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action 3" sheetId="1" state="visible" r:id="rId2"/>
    <sheet name="PGC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8</xdr:rowOff>
              </xdr:from>
              <xdr:to>
                <xdr:col>5</xdr:col>
                <xdr:colOff>52</xdr:colOff>
                <xdr:row>8</xdr:row>
                <xdr:rowOff>2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5</xdr:col>
                <xdr:colOff>52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5</xdr:rowOff>
              </xdr:from>
              <xdr:to>
                <xdr:col>6</xdr:col>
                <xdr:colOff>51</xdr:colOff>
                <xdr:row>8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Entrez une valeur entière
différente de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16</xdr:rowOff>
              </xdr:from>
              <xdr:to>
                <xdr:col>6</xdr:col>
                <xdr:colOff>51</xdr:colOff>
                <xdr:row>9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Rentrer une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8</xdr:rowOff>
              </xdr:from>
              <xdr:to>
                <xdr:col>9</xdr:col>
                <xdr:colOff>33</xdr:colOff>
                <xdr:row>8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Rentrer une valeur en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7</xdr:row>
                <xdr:rowOff>12</xdr:rowOff>
              </xdr:from>
              <xdr:to>
                <xdr:col>12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Rentrez des valeurs dans les cases bleues</t>
  </si>
  <si>
    <r>
      <rPr>
        <sz val="12"/>
        <color rgb="FF000000"/>
        <rFont val="Times New Roman"/>
        <family val="1"/>
      </rPr>
      <t xml:space="preserve">Vous devrez donner une réponse soit sous forme de </t>
    </r>
    <r>
      <rPr>
        <u val="single"/>
        <sz val="12"/>
        <color rgb="FF000000"/>
        <rFont val="Times New Roman"/>
        <family val="1"/>
      </rPr>
      <t xml:space="preserve">fraction</t>
    </r>
    <r>
      <rPr>
        <sz val="12"/>
        <color rgb="FF000000"/>
        <rFont val="Times New Roman"/>
        <family val="1"/>
      </rPr>
      <t xml:space="preserve">, soit sous la forme d'un </t>
    </r>
    <r>
      <rPr>
        <u val="single"/>
        <sz val="12"/>
        <color rgb="FF000000"/>
        <rFont val="Times New Roman"/>
        <family val="1"/>
      </rPr>
      <t xml:space="preserve">entier</t>
    </r>
  </si>
  <si>
    <t xml:space="preserve">x</t>
  </si>
  <si>
    <t xml:space="preserve">=</t>
  </si>
  <si>
    <t xml:space="preserve"> </t>
  </si>
  <si>
    <t xml:space="preserve">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FF0000"/>
      <name val="Arial"/>
      <family val="0"/>
    </font>
    <font>
      <sz val="14"/>
      <name val="Times New Roman"/>
      <family val="1"/>
    </font>
    <font>
      <sz val="12"/>
      <color rgb="FF000000"/>
      <name val="Arial"/>
      <family val="2"/>
    </font>
    <font>
      <b val="true"/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31920</xdr:colOff>
      <xdr:row>4</xdr:row>
      <xdr:rowOff>228600</xdr:rowOff>
    </xdr:from>
    <xdr:to>
      <xdr:col>11</xdr:col>
      <xdr:colOff>312120</xdr:colOff>
      <xdr:row>7</xdr:row>
      <xdr:rowOff>209520</xdr:rowOff>
    </xdr:to>
    <xdr:sp>
      <xdr:nvSpPr>
        <xdr:cNvPr id="0" name="Line 11"/>
        <xdr:cNvSpPr/>
      </xdr:nvSpPr>
      <xdr:spPr>
        <a:xfrm flipH="1">
          <a:off x="4221360" y="1181160"/>
          <a:ext cx="1056600" cy="695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</xdr:row>
      <xdr:rowOff>228600</xdr:rowOff>
    </xdr:from>
    <xdr:to>
      <xdr:col>8</xdr:col>
      <xdr:colOff>50400</xdr:colOff>
      <xdr:row>7</xdr:row>
      <xdr:rowOff>200160</xdr:rowOff>
    </xdr:to>
    <xdr:sp>
      <xdr:nvSpPr>
        <xdr:cNvPr id="1" name="Line 12"/>
        <xdr:cNvSpPr/>
      </xdr:nvSpPr>
      <xdr:spPr>
        <a:xfrm flipH="1">
          <a:off x="2049840" y="1181160"/>
          <a:ext cx="1367280" cy="685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56"/>
    <col collapsed="false" customWidth="true" hidden="false" outlineLevel="0" max="7" min="6" style="1" width="7.56"/>
    <col collapsed="false" customWidth="true" hidden="false" outlineLevel="0" max="8" min="8" style="1" width="5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13.56"/>
    <col collapsed="false" customWidth="false" hidden="false" outlineLevel="0" max="14" min="13" style="1" width="11.42"/>
    <col collapsed="false" customWidth="true" hidden="false" outlineLevel="0" max="17" min="15" style="1" width="3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  <c r="L1" s="6"/>
    </row>
    <row r="2" customFormat="false" ht="18.75" hidden="false" customHeight="false" outlineLevel="0" collapsed="false">
      <c r="A2" s="8"/>
      <c r="B2" s="9"/>
      <c r="C2" s="9"/>
      <c r="D2" s="9"/>
      <c r="E2" s="9"/>
      <c r="F2" s="7"/>
      <c r="G2" s="7"/>
      <c r="H2" s="7"/>
      <c r="I2" s="5"/>
      <c r="J2" s="6"/>
      <c r="K2" s="7"/>
      <c r="L2" s="6"/>
    </row>
    <row r="3" customFormat="false" ht="18.75" hidden="false" customHeight="false" outlineLevel="0" collapsed="false">
      <c r="A3" s="9"/>
      <c r="B3" s="9"/>
      <c r="C3" s="9"/>
      <c r="D3" s="9"/>
      <c r="E3" s="9"/>
      <c r="F3" s="7"/>
      <c r="G3" s="7"/>
      <c r="H3" s="7"/>
      <c r="I3" s="10"/>
      <c r="J3" s="11" t="str">
        <f aca="false">IF(J9=H17,"Bon résultat"," ")</f>
        <v> </v>
      </c>
      <c r="K3" s="11"/>
      <c r="L3" s="12"/>
    </row>
    <row r="4" customFormat="false" ht="18.75" hidden="false" customHeight="false" outlineLevel="0" collapsed="false">
      <c r="A4" s="8"/>
      <c r="B4" s="9"/>
      <c r="C4" s="9"/>
      <c r="D4" s="9"/>
      <c r="E4" s="9"/>
      <c r="F4" s="7"/>
      <c r="G4" s="7"/>
      <c r="H4" s="7"/>
      <c r="I4" s="6"/>
      <c r="J4" s="6"/>
    </row>
    <row r="5" customFormat="false" ht="18.75" hidden="false" customHeight="false" outlineLevel="0" collapsed="false">
      <c r="A5" s="13" t="s">
        <v>1</v>
      </c>
      <c r="B5" s="9"/>
      <c r="C5" s="9"/>
      <c r="D5" s="9"/>
      <c r="E5" s="9"/>
      <c r="F5" s="7"/>
      <c r="G5" s="7"/>
      <c r="H5" s="7"/>
      <c r="I5" s="6"/>
      <c r="J5" s="6"/>
      <c r="K5" s="14"/>
      <c r="L5" s="15"/>
    </row>
    <row r="6" customFormat="false" ht="18.75" hidden="false" customHeight="false" outlineLevel="0" collapsed="false">
      <c r="A6" s="13"/>
      <c r="B6" s="9"/>
      <c r="C6" s="9"/>
      <c r="D6" s="9"/>
      <c r="E6" s="9"/>
      <c r="F6" s="7"/>
      <c r="G6" s="7"/>
      <c r="H6" s="7"/>
      <c r="I6" s="6"/>
      <c r="J6" s="6"/>
      <c r="K6" s="14"/>
      <c r="L6" s="15"/>
    </row>
    <row r="7" customFormat="false" ht="18.75" hidden="false" customHeight="false" outlineLevel="0" collapsed="false">
      <c r="A7" s="13"/>
      <c r="B7" s="9"/>
      <c r="C7" s="9"/>
      <c r="D7" s="9"/>
      <c r="E7" s="16" t="str">
        <f aca="false">IF(AND(G22=2,E9=G17),"Numérateur correct","")</f>
        <v/>
      </c>
      <c r="F7" s="7"/>
      <c r="G7" s="7"/>
      <c r="H7" s="7"/>
      <c r="I7" s="6"/>
      <c r="J7" s="6"/>
      <c r="K7" s="14"/>
      <c r="L7" s="17"/>
    </row>
    <row r="8" customFormat="false" ht="18.75" hidden="false" customHeight="false" outlineLevel="0" collapsed="false">
      <c r="A8" s="9"/>
      <c r="B8" s="9"/>
      <c r="C8" s="9"/>
      <c r="D8" s="9"/>
      <c r="E8" s="9"/>
      <c r="G8" s="7"/>
      <c r="H8" s="7"/>
      <c r="I8" s="6"/>
      <c r="J8" s="6"/>
    </row>
    <row r="9" customFormat="false" ht="19.5" hidden="false" customHeight="false" outlineLevel="0" collapsed="false">
      <c r="A9" s="18"/>
      <c r="B9" s="19" t="s">
        <v>2</v>
      </c>
      <c r="C9" s="18"/>
      <c r="D9" s="20" t="s">
        <v>3</v>
      </c>
      <c r="E9" s="21" t="s">
        <v>4</v>
      </c>
      <c r="F9" s="22"/>
      <c r="G9" s="22" t="s">
        <v>5</v>
      </c>
      <c r="I9" s="20" t="s">
        <v>3</v>
      </c>
      <c r="J9" s="23" t="s">
        <v>4</v>
      </c>
    </row>
    <row r="10" customFormat="false" ht="20.25" hidden="false" customHeight="false" outlineLevel="0" collapsed="false">
      <c r="A10" s="24"/>
      <c r="B10" s="19"/>
      <c r="C10" s="24"/>
      <c r="D10" s="20"/>
      <c r="E10" s="21" t="s">
        <v>4</v>
      </c>
      <c r="F10" s="22"/>
      <c r="G10" s="22"/>
      <c r="I10" s="20"/>
      <c r="J10" s="23"/>
    </row>
    <row r="11" customFormat="false" ht="19.5" hidden="false" customHeight="false" outlineLevel="0" collapsed="false">
      <c r="A11" s="25"/>
      <c r="B11" s="9"/>
      <c r="C11" s="9"/>
      <c r="G11" s="9"/>
      <c r="H11" s="26"/>
      <c r="I11" s="26"/>
    </row>
    <row r="12" customFormat="false" ht="18.75" hidden="false" customHeight="false" outlineLevel="0" collapsed="false">
      <c r="A12" s="25"/>
      <c r="B12" s="9"/>
      <c r="C12" s="9"/>
      <c r="E12" s="27" t="str">
        <f aca="false">IF(AND(G22=2,G18=E10),"Dénominateur correct","")</f>
        <v/>
      </c>
      <c r="G12" s="9"/>
      <c r="H12" s="26"/>
      <c r="I12" s="26"/>
      <c r="K12" s="27"/>
    </row>
    <row r="13" customFormat="false" ht="30.75" hidden="false" customHeight="true" outlineLevel="0" collapsed="false">
      <c r="A13" s="9"/>
      <c r="B13" s="9"/>
      <c r="C13" s="9"/>
      <c r="F13" s="7"/>
      <c r="G13" s="7"/>
      <c r="H13" s="7"/>
      <c r="I13" s="6"/>
      <c r="J13" s="6"/>
      <c r="K13" s="7"/>
      <c r="L13" s="6"/>
    </row>
    <row r="15" customFormat="false" ht="18" hidden="true" customHeight="true" outlineLevel="0" collapsed="false"/>
    <row r="16" customFormat="false" ht="0.75" hidden="true" customHeight="true" outlineLevel="0" collapsed="false"/>
    <row r="17" customFormat="false" ht="19.5" hidden="true" customHeight="false" outlineLevel="0" collapsed="false">
      <c r="A17" s="1" t="n">
        <f aca="false">TYPE(A9)</f>
        <v>1</v>
      </c>
      <c r="C17" s="1" t="n">
        <f aca="false">TYPE(C9)</f>
        <v>1</v>
      </c>
      <c r="E17" s="28" t="n">
        <f aca="false">A9*C9</f>
        <v>0</v>
      </c>
      <c r="F17" s="29" t="n">
        <f aca="false">P57</f>
        <v>0</v>
      </c>
      <c r="G17" s="30" t="n">
        <f aca="false">IF(AND(F17&lt;0,F18&lt;0),-F17,IF(AND(F17&gt;0,F18&lt;0),-F17,F17))</f>
        <v>0</v>
      </c>
      <c r="H17" s="31" t="str">
        <f aca="false">IF(G18=1,G17,"")</f>
        <v/>
      </c>
    </row>
    <row r="18" customFormat="false" ht="20.25" hidden="true" customHeight="false" outlineLevel="0" collapsed="false">
      <c r="A18" s="1" t="n">
        <f aca="false">TYPE(A10)</f>
        <v>1</v>
      </c>
      <c r="C18" s="1" t="n">
        <f aca="false">TYPE(C10)</f>
        <v>1</v>
      </c>
      <c r="E18" s="32" t="n">
        <f aca="false">A10*C10</f>
        <v>0</v>
      </c>
      <c r="F18" s="33" t="n">
        <f aca="false">P58</f>
        <v>0</v>
      </c>
      <c r="G18" s="30" t="n">
        <f aca="false">IF(AND(F17&lt;0,F18&lt;0),-F18,IF(AND(F17&gt;0,F18&lt;0),F18,F18))</f>
        <v>0</v>
      </c>
    </row>
    <row r="19" customFormat="false" ht="20.25" hidden="true" customHeight="false" outlineLevel="0" collapsed="false">
      <c r="A19" s="1" t="n">
        <f aca="false">A9-ROUND(A9,0)</f>
        <v>0</v>
      </c>
      <c r="C19" s="1" t="n">
        <f aca="false">C9-ROUND(C9,0)</f>
        <v>0</v>
      </c>
      <c r="F19" s="30"/>
    </row>
    <row r="20" customFormat="false" ht="20.25" hidden="true" customHeight="false" outlineLevel="0" collapsed="false">
      <c r="A20" s="1" t="n">
        <f aca="false">ROUND(A10,0)-A10</f>
        <v>0</v>
      </c>
      <c r="C20" s="1" t="n">
        <f aca="false">ROUND(C10,0)-C10</f>
        <v>0</v>
      </c>
      <c r="F20" s="30"/>
    </row>
    <row r="21" customFormat="false" ht="13.5" hidden="true" customHeight="false" outlineLevel="0" collapsed="false"/>
    <row r="22" customFormat="false" ht="12.75" hidden="true" customHeight="false" outlineLevel="0" collapsed="false">
      <c r="G22" s="1" t="n">
        <f aca="false">TYPE(H17)</f>
        <v>8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s="35" customFormat="true" ht="12.75" hidden="true" customHeight="false" outlineLevel="0" collapsed="false">
      <c r="A31" s="34" t="n">
        <v>2</v>
      </c>
      <c r="B31" s="34" t="n">
        <v>3</v>
      </c>
      <c r="C31" s="34" t="n">
        <v>5</v>
      </c>
      <c r="D31" s="34" t="n">
        <v>7</v>
      </c>
      <c r="E31" s="34" t="n">
        <v>11</v>
      </c>
      <c r="F31" s="34" t="n">
        <v>13</v>
      </c>
      <c r="G31" s="34" t="n">
        <v>17</v>
      </c>
      <c r="H31" s="34" t="n">
        <v>19</v>
      </c>
      <c r="I31" s="34" t="n">
        <v>23</v>
      </c>
      <c r="J31" s="34" t="n">
        <v>29</v>
      </c>
      <c r="K31" s="34" t="n">
        <v>31</v>
      </c>
      <c r="L31" s="34" t="n">
        <v>37</v>
      </c>
      <c r="M31" s="34" t="n">
        <v>41</v>
      </c>
      <c r="N31" s="34" t="n">
        <v>43</v>
      </c>
      <c r="O31" s="34"/>
      <c r="P31" s="34"/>
    </row>
    <row r="32" s="35" customFormat="true" ht="12.75" hidden="true" customHeight="false" outlineLevel="0" collapsed="false">
      <c r="A32" s="36" t="n">
        <f aca="false">MOD($E$17,A$31)</f>
        <v>0</v>
      </c>
      <c r="B32" s="36" t="n">
        <f aca="false">MOD($E$17,B$31)</f>
        <v>0</v>
      </c>
      <c r="C32" s="36" t="n">
        <f aca="false">MOD($E$17,C$31)</f>
        <v>0</v>
      </c>
      <c r="D32" s="36" t="n">
        <f aca="false">MOD($E$17,D$31)</f>
        <v>0</v>
      </c>
      <c r="E32" s="36" t="n">
        <f aca="false">MOD($E$17,E$31)</f>
        <v>0</v>
      </c>
      <c r="F32" s="36" t="n">
        <f aca="false">MOD($E$17,F$31)</f>
        <v>0</v>
      </c>
      <c r="G32" s="36" t="n">
        <f aca="false">MOD($E$17,G$31)</f>
        <v>0</v>
      </c>
      <c r="H32" s="36" t="n">
        <f aca="false">MOD($E$17,H$31)</f>
        <v>0</v>
      </c>
      <c r="I32" s="36" t="n">
        <f aca="false">MOD($E$17,I$31)</f>
        <v>0</v>
      </c>
      <c r="J32" s="36" t="n">
        <f aca="false">MOD($E$17,J$31)</f>
        <v>0</v>
      </c>
      <c r="K32" s="36" t="n">
        <f aca="false">MOD($E$17,K$31)</f>
        <v>0</v>
      </c>
      <c r="L32" s="36" t="n">
        <f aca="false">MOD($E$17,L$31)</f>
        <v>0</v>
      </c>
      <c r="M32" s="36" t="n">
        <f aca="false">MOD($E$17,M$31)</f>
        <v>0</v>
      </c>
      <c r="N32" s="36" t="n">
        <f aca="false">MOD($E$17,N$31)</f>
        <v>0</v>
      </c>
      <c r="O32" s="34"/>
      <c r="P32" s="34"/>
    </row>
    <row r="33" s="35" customFormat="true" ht="12.75" hidden="true" customHeight="false" outlineLevel="0" collapsed="false">
      <c r="A33" s="36" t="n">
        <f aca="false">MOD($E$18,A$31)</f>
        <v>0</v>
      </c>
      <c r="B33" s="36" t="n">
        <f aca="false">MOD($E$18,B$31)</f>
        <v>0</v>
      </c>
      <c r="C33" s="36" t="n">
        <f aca="false">MOD($E$18,C$31)</f>
        <v>0</v>
      </c>
      <c r="D33" s="36" t="n">
        <f aca="false">MOD($E$18,D$31)</f>
        <v>0</v>
      </c>
      <c r="E33" s="36" t="n">
        <f aca="false">MOD($E$18,E$31)</f>
        <v>0</v>
      </c>
      <c r="F33" s="36" t="n">
        <f aca="false">MOD($E$18,F$31)</f>
        <v>0</v>
      </c>
      <c r="G33" s="36" t="n">
        <f aca="false">MOD($E$18,G$31)</f>
        <v>0</v>
      </c>
      <c r="H33" s="36" t="n">
        <f aca="false">MOD($E$18,H$31)</f>
        <v>0</v>
      </c>
      <c r="I33" s="36" t="n">
        <f aca="false">MOD($E$18,I$31)</f>
        <v>0</v>
      </c>
      <c r="J33" s="36" t="n">
        <f aca="false">MOD($E$18,J$31)</f>
        <v>0</v>
      </c>
      <c r="K33" s="36" t="n">
        <f aca="false">MOD($E$18,K$31)</f>
        <v>0</v>
      </c>
      <c r="L33" s="36" t="n">
        <f aca="false">MOD($E$18,L$31)</f>
        <v>0</v>
      </c>
      <c r="M33" s="36" t="n">
        <f aca="false">MOD($E$18,M$31)</f>
        <v>0</v>
      </c>
      <c r="N33" s="36" t="n">
        <f aca="false">MOD($E$18,N$31)</f>
        <v>0</v>
      </c>
      <c r="O33" s="34"/>
      <c r="P33" s="36" t="n">
        <f aca="false">E17/O34</f>
        <v>0</v>
      </c>
    </row>
    <row r="34" s="35" customFormat="true" ht="13.5" hidden="true" customHeight="false" outlineLevel="0" collapsed="false">
      <c r="A34" s="37" t="n">
        <f aca="false">IF(AND(A32=0,A33=0),A$31,1)</f>
        <v>2</v>
      </c>
      <c r="B34" s="37" t="n">
        <f aca="false">IF(AND(B32=0,B33=0),B$31,1)</f>
        <v>3</v>
      </c>
      <c r="C34" s="37" t="n">
        <f aca="false">IF(AND(C32=0,C33=0),C$31,1)</f>
        <v>5</v>
      </c>
      <c r="D34" s="37" t="n">
        <f aca="false">IF(AND(D32=0,D33=0),D$31,1)</f>
        <v>7</v>
      </c>
      <c r="E34" s="37" t="n">
        <f aca="false">IF(AND(E32=0,E33=0),E$31,1)</f>
        <v>11</v>
      </c>
      <c r="F34" s="37" t="n">
        <f aca="false">IF(AND(F32=0,F33=0),F$31,1)</f>
        <v>13</v>
      </c>
      <c r="G34" s="37" t="n">
        <f aca="false">IF(AND(G32=0,G33=0),G$31,1)</f>
        <v>17</v>
      </c>
      <c r="H34" s="37" t="n">
        <f aca="false">IF(AND(H32=0,H33=0),H$31,1)</f>
        <v>19</v>
      </c>
      <c r="I34" s="37" t="n">
        <f aca="false">IF(AND(I32=0,I33=0),I$31,1)</f>
        <v>23</v>
      </c>
      <c r="J34" s="37" t="n">
        <f aca="false">IF(AND(J32=0,J33=0),J$31,1)</f>
        <v>29</v>
      </c>
      <c r="K34" s="37" t="n">
        <f aca="false">IF(AND(K32=0,K33=0),K$31,1)</f>
        <v>31</v>
      </c>
      <c r="L34" s="37" t="n">
        <f aca="false">IF(AND(L32=0,L33=0),L$31,1)</f>
        <v>37</v>
      </c>
      <c r="M34" s="37" t="n">
        <f aca="false">IF(AND(M32=0,M33=0),M$31,1)</f>
        <v>41</v>
      </c>
      <c r="N34" s="37" t="n">
        <f aca="false">IF(AND(N32=0,N33=0),N$31,1)</f>
        <v>43</v>
      </c>
      <c r="O34" s="37" t="n">
        <f aca="false">A34*B34*C34*D34*E34*F34*G34*H34*I34*J34*K34*L34*M34*N34</f>
        <v>13082761331670000</v>
      </c>
      <c r="P34" s="36" t="n">
        <f aca="false">E18/O34</f>
        <v>0</v>
      </c>
    </row>
    <row r="35" s="35" customFormat="true" ht="13.5" hidden="true" customHeight="false" outlineLevel="0" collapsed="false">
      <c r="A35" s="36" t="n">
        <f aca="false">MOD($P$33,A$31)</f>
        <v>0</v>
      </c>
      <c r="B35" s="36" t="n">
        <f aca="false">MOD($P$33,B$31)</f>
        <v>0</v>
      </c>
      <c r="C35" s="36" t="n">
        <f aca="false">MOD($P$33,C$31)</f>
        <v>0</v>
      </c>
      <c r="D35" s="36" t="n">
        <f aca="false">MOD($P$33,D$31)</f>
        <v>0</v>
      </c>
      <c r="E35" s="36" t="n">
        <f aca="false">MOD($P$33,E$31)</f>
        <v>0</v>
      </c>
      <c r="F35" s="36" t="n">
        <f aca="false">MOD($P$33,F$31)</f>
        <v>0</v>
      </c>
      <c r="G35" s="36" t="n">
        <f aca="false">MOD($P$33,G$31)</f>
        <v>0</v>
      </c>
      <c r="H35" s="36" t="n">
        <f aca="false">MOD($P$33,H$31)</f>
        <v>0</v>
      </c>
      <c r="I35" s="36" t="n">
        <f aca="false">MOD($P$33,I$31)</f>
        <v>0</v>
      </c>
      <c r="J35" s="36" t="n">
        <f aca="false">MOD($P$33,J$31)</f>
        <v>0</v>
      </c>
      <c r="K35" s="36" t="n">
        <f aca="false">MOD($P$33,K$31)</f>
        <v>0</v>
      </c>
      <c r="L35" s="36" t="n">
        <f aca="false">MOD($P$33,L$31)</f>
        <v>0</v>
      </c>
      <c r="M35" s="36" t="n">
        <f aca="false">MOD($P$33,M$31)</f>
        <v>0</v>
      </c>
      <c r="N35" s="36" t="n">
        <f aca="false">MOD($P$33,N$31)</f>
        <v>0</v>
      </c>
      <c r="O35" s="34"/>
      <c r="P35" s="34"/>
    </row>
    <row r="36" s="35" customFormat="true" ht="12.75" hidden="true" customHeight="false" outlineLevel="0" collapsed="false">
      <c r="A36" s="36" t="n">
        <f aca="false">MOD($P$34,A$31)</f>
        <v>0</v>
      </c>
      <c r="B36" s="36" t="n">
        <f aca="false">MOD($P$34,B$31)</f>
        <v>0</v>
      </c>
      <c r="C36" s="36" t="n">
        <f aca="false">MOD($P$34,C$31)</f>
        <v>0</v>
      </c>
      <c r="D36" s="36" t="n">
        <f aca="false">MOD($P$34,D$31)</f>
        <v>0</v>
      </c>
      <c r="E36" s="36" t="n">
        <f aca="false">MOD($P$34,E$31)</f>
        <v>0</v>
      </c>
      <c r="F36" s="36" t="n">
        <f aca="false">MOD($P$34,F$31)</f>
        <v>0</v>
      </c>
      <c r="G36" s="36" t="n">
        <f aca="false">MOD($P$34,G$31)</f>
        <v>0</v>
      </c>
      <c r="H36" s="36" t="n">
        <f aca="false">MOD($P$34,H$31)</f>
        <v>0</v>
      </c>
      <c r="I36" s="36" t="n">
        <f aca="false">MOD($P$34,I$31)</f>
        <v>0</v>
      </c>
      <c r="J36" s="36" t="n">
        <f aca="false">MOD($P$34,J$31)</f>
        <v>0</v>
      </c>
      <c r="K36" s="36" t="n">
        <f aca="false">MOD($P$34,K$31)</f>
        <v>0</v>
      </c>
      <c r="L36" s="36" t="n">
        <f aca="false">MOD($P$34,L$31)</f>
        <v>0</v>
      </c>
      <c r="M36" s="36" t="n">
        <f aca="false">MOD($P$34,M$31)</f>
        <v>0</v>
      </c>
      <c r="N36" s="36" t="n">
        <f aca="false">MOD($P$34,N$31)</f>
        <v>0</v>
      </c>
      <c r="O36" s="34"/>
      <c r="P36" s="36" t="n">
        <f aca="false">P33/O37</f>
        <v>0</v>
      </c>
    </row>
    <row r="37" s="35" customFormat="true" ht="13.5" hidden="true" customHeight="false" outlineLevel="0" collapsed="false">
      <c r="A37" s="37" t="n">
        <f aca="false">IF(AND(A35=0,A36=0),A$31,1)</f>
        <v>2</v>
      </c>
      <c r="B37" s="37" t="n">
        <f aca="false">IF(AND(B35=0,B36=0),B$31,1)</f>
        <v>3</v>
      </c>
      <c r="C37" s="37" t="n">
        <f aca="false">IF(AND(C35=0,C36=0),C$31,1)</f>
        <v>5</v>
      </c>
      <c r="D37" s="37" t="n">
        <f aca="false">IF(AND(D35=0,D36=0),D$31,1)</f>
        <v>7</v>
      </c>
      <c r="E37" s="37" t="n">
        <f aca="false">IF(AND(E35=0,E36=0),E$31,1)</f>
        <v>11</v>
      </c>
      <c r="F37" s="37" t="n">
        <f aca="false">IF(AND(F35=0,F36=0),F$31,1)</f>
        <v>13</v>
      </c>
      <c r="G37" s="37" t="n">
        <f aca="false">IF(AND(G35=0,G36=0),G$31,1)</f>
        <v>17</v>
      </c>
      <c r="H37" s="37" t="n">
        <f aca="false">IF(AND(H35=0,H36=0),H$31,1)</f>
        <v>19</v>
      </c>
      <c r="I37" s="37" t="n">
        <f aca="false">IF(AND(I35=0,I36=0),I$31,1)</f>
        <v>23</v>
      </c>
      <c r="J37" s="37" t="n">
        <f aca="false">IF(AND(J35=0,J36=0),J$31,1)</f>
        <v>29</v>
      </c>
      <c r="K37" s="37" t="n">
        <f aca="false">IF(AND(K35=0,K36=0),K$31,1)</f>
        <v>31</v>
      </c>
      <c r="L37" s="37" t="n">
        <f aca="false">IF(AND(L35=0,L36=0),L$31,1)</f>
        <v>37</v>
      </c>
      <c r="M37" s="37" t="n">
        <f aca="false">IF(AND(M35=0,M36=0),M$31,1)</f>
        <v>41</v>
      </c>
      <c r="N37" s="37" t="n">
        <f aca="false">IF(AND(N35=0,N36=0),N$31,1)</f>
        <v>43</v>
      </c>
      <c r="O37" s="37" t="n">
        <f aca="false">A37*B37*C37*D37*E37*F37*G37*H37*I37*J37*K37*L37*M37*N37</f>
        <v>13082761331670000</v>
      </c>
      <c r="P37" s="36" t="n">
        <f aca="false">P34/O37</f>
        <v>0</v>
      </c>
    </row>
    <row r="38" s="35" customFormat="true" ht="13.5" hidden="true" customHeight="false" outlineLevel="0" collapsed="false">
      <c r="A38" s="36" t="n">
        <f aca="false">MOD($P$36,A$31)</f>
        <v>0</v>
      </c>
      <c r="B38" s="36" t="n">
        <f aca="false">MOD($P$36,B$31)</f>
        <v>0</v>
      </c>
      <c r="C38" s="36" t="n">
        <f aca="false">MOD($P$36,C$31)</f>
        <v>0</v>
      </c>
      <c r="D38" s="36" t="n">
        <f aca="false">MOD($P$36,D$31)</f>
        <v>0</v>
      </c>
      <c r="E38" s="36" t="n">
        <f aca="false">MOD($P$36,E$31)</f>
        <v>0</v>
      </c>
      <c r="F38" s="36" t="n">
        <f aca="false">MOD($P$36,F$31)</f>
        <v>0</v>
      </c>
      <c r="G38" s="36" t="n">
        <f aca="false">MOD($P$36,G$31)</f>
        <v>0</v>
      </c>
      <c r="H38" s="36" t="n">
        <f aca="false">MOD($P$36,H$31)</f>
        <v>0</v>
      </c>
      <c r="I38" s="36" t="n">
        <f aca="false">MOD($P$36,I$31)</f>
        <v>0</v>
      </c>
      <c r="J38" s="36" t="n">
        <f aca="false">MOD($P$36,J$31)</f>
        <v>0</v>
      </c>
      <c r="K38" s="36" t="n">
        <f aca="false">MOD($P$36,K$31)</f>
        <v>0</v>
      </c>
      <c r="L38" s="36" t="n">
        <f aca="false">MOD($P$36,L$31)</f>
        <v>0</v>
      </c>
      <c r="M38" s="36" t="n">
        <f aca="false">MOD($P$36,M$31)</f>
        <v>0</v>
      </c>
      <c r="N38" s="36" t="n">
        <f aca="false">MOD($P$36,N$31)</f>
        <v>0</v>
      </c>
      <c r="O38" s="34"/>
      <c r="P38" s="34"/>
    </row>
    <row r="39" s="35" customFormat="true" ht="12.75" hidden="true" customHeight="false" outlineLevel="0" collapsed="false">
      <c r="A39" s="36" t="n">
        <f aca="false">MOD($P$37,A$31)</f>
        <v>0</v>
      </c>
      <c r="B39" s="36" t="n">
        <f aca="false">MOD($P$37,B$31)</f>
        <v>0</v>
      </c>
      <c r="C39" s="36" t="n">
        <f aca="false">MOD($P$37,C$31)</f>
        <v>0</v>
      </c>
      <c r="D39" s="36" t="n">
        <f aca="false">MOD($P$37,D$31)</f>
        <v>0</v>
      </c>
      <c r="E39" s="36" t="n">
        <f aca="false">MOD($P$37,E$31)</f>
        <v>0</v>
      </c>
      <c r="F39" s="36" t="n">
        <f aca="false">MOD($P$37,F$31)</f>
        <v>0</v>
      </c>
      <c r="G39" s="36" t="n">
        <f aca="false">MOD($P$37,G$31)</f>
        <v>0</v>
      </c>
      <c r="H39" s="36" t="n">
        <f aca="false">MOD($P$37,H$31)</f>
        <v>0</v>
      </c>
      <c r="I39" s="36" t="n">
        <f aca="false">MOD($P$37,I$31)</f>
        <v>0</v>
      </c>
      <c r="J39" s="36" t="n">
        <f aca="false">MOD($P$37,J$31)</f>
        <v>0</v>
      </c>
      <c r="K39" s="36" t="n">
        <f aca="false">MOD($P$37,K$31)</f>
        <v>0</v>
      </c>
      <c r="L39" s="36" t="n">
        <f aca="false">MOD($P$37,L$31)</f>
        <v>0</v>
      </c>
      <c r="M39" s="36" t="n">
        <f aca="false">MOD($P$37,M$31)</f>
        <v>0</v>
      </c>
      <c r="N39" s="36" t="n">
        <f aca="false">MOD($P$37,N$31)</f>
        <v>0</v>
      </c>
      <c r="O39" s="34"/>
      <c r="P39" s="36" t="n">
        <f aca="false">P36/O40</f>
        <v>0</v>
      </c>
    </row>
    <row r="40" s="35" customFormat="true" ht="13.5" hidden="true" customHeight="false" outlineLevel="0" collapsed="false">
      <c r="A40" s="37" t="n">
        <f aca="false">IF(AND(A38=0,A39=0),A$31,1)</f>
        <v>2</v>
      </c>
      <c r="B40" s="37" t="n">
        <f aca="false">IF(AND(B38=0,B39=0),B$31,1)</f>
        <v>3</v>
      </c>
      <c r="C40" s="37" t="n">
        <f aca="false">IF(AND(C38=0,C39=0),C$31,1)</f>
        <v>5</v>
      </c>
      <c r="D40" s="37" t="n">
        <f aca="false">IF(AND(D38=0,D39=0),D$31,1)</f>
        <v>7</v>
      </c>
      <c r="E40" s="37" t="n">
        <f aca="false">IF(AND(E38=0,E39=0),E$31,1)</f>
        <v>11</v>
      </c>
      <c r="F40" s="37" t="n">
        <f aca="false">IF(AND(F38=0,F39=0),F$31,1)</f>
        <v>13</v>
      </c>
      <c r="G40" s="37" t="n">
        <f aca="false">IF(AND(G38=0,G39=0),G$31,1)</f>
        <v>17</v>
      </c>
      <c r="H40" s="37" t="n">
        <f aca="false">IF(AND(H38=0,H39=0),H$31,1)</f>
        <v>19</v>
      </c>
      <c r="I40" s="37" t="n">
        <f aca="false">IF(AND(I38=0,I39=0),I$31,1)</f>
        <v>23</v>
      </c>
      <c r="J40" s="37" t="n">
        <f aca="false">IF(AND(J38=0,J39=0),J$31,1)</f>
        <v>29</v>
      </c>
      <c r="K40" s="37" t="n">
        <f aca="false">IF(AND(K38=0,K39=0),K$31,1)</f>
        <v>31</v>
      </c>
      <c r="L40" s="37" t="n">
        <f aca="false">IF(AND(L38=0,L39=0),L$31,1)</f>
        <v>37</v>
      </c>
      <c r="M40" s="37" t="n">
        <f aca="false">IF(AND(M38=0,M39=0),M$31,1)</f>
        <v>41</v>
      </c>
      <c r="N40" s="37" t="n">
        <f aca="false">IF(AND(N38=0,N39=0),N$31,1)</f>
        <v>43</v>
      </c>
      <c r="O40" s="37" t="n">
        <f aca="false">A40*B40*C40*D40*E40*F40*G40*H40*I40*J40*K40*L40*M40*N40</f>
        <v>13082761331670000</v>
      </c>
      <c r="P40" s="36" t="n">
        <f aca="false">P37/O40</f>
        <v>0</v>
      </c>
    </row>
    <row r="41" s="35" customFormat="true" ht="13.5" hidden="true" customHeight="false" outlineLevel="0" collapsed="false">
      <c r="A41" s="36" t="n">
        <f aca="false">MOD($P$39,A$31)</f>
        <v>0</v>
      </c>
      <c r="B41" s="36" t="n">
        <f aca="false">MOD($P$39,B$31)</f>
        <v>0</v>
      </c>
      <c r="C41" s="36" t="n">
        <f aca="false">MOD($P$39,C$31)</f>
        <v>0</v>
      </c>
      <c r="D41" s="36" t="n">
        <f aca="false">MOD($P$39,D$31)</f>
        <v>0</v>
      </c>
      <c r="E41" s="36" t="n">
        <f aca="false">MOD($P$39,E$31)</f>
        <v>0</v>
      </c>
      <c r="F41" s="36" t="n">
        <f aca="false">MOD($P$39,F$31)</f>
        <v>0</v>
      </c>
      <c r="G41" s="36" t="n">
        <f aca="false">MOD($P$39,G$31)</f>
        <v>0</v>
      </c>
      <c r="H41" s="36" t="n">
        <f aca="false">MOD($P$39,H$31)</f>
        <v>0</v>
      </c>
      <c r="I41" s="36" t="n">
        <f aca="false">MOD($P$39,I$31)</f>
        <v>0</v>
      </c>
      <c r="J41" s="36" t="n">
        <f aca="false">MOD($P$39,J$31)</f>
        <v>0</v>
      </c>
      <c r="K41" s="36" t="n">
        <f aca="false">MOD($P$39,K$31)</f>
        <v>0</v>
      </c>
      <c r="L41" s="36" t="n">
        <f aca="false">MOD($P$39,L$31)</f>
        <v>0</v>
      </c>
      <c r="M41" s="36" t="n">
        <f aca="false">MOD($P$39,M$31)</f>
        <v>0</v>
      </c>
      <c r="N41" s="36" t="n">
        <f aca="false">MOD($P$39,N$31)</f>
        <v>0</v>
      </c>
      <c r="O41" s="34"/>
      <c r="P41" s="34"/>
    </row>
    <row r="42" s="35" customFormat="true" ht="12.75" hidden="true" customHeight="false" outlineLevel="0" collapsed="false">
      <c r="A42" s="36" t="n">
        <f aca="false">MOD($P$40,A$31)</f>
        <v>0</v>
      </c>
      <c r="B42" s="36" t="n">
        <f aca="false">MOD($P$40,B$31)</f>
        <v>0</v>
      </c>
      <c r="C42" s="36" t="n">
        <f aca="false">MOD($P$40,C$31)</f>
        <v>0</v>
      </c>
      <c r="D42" s="36" t="n">
        <f aca="false">MOD($P$40,D$31)</f>
        <v>0</v>
      </c>
      <c r="E42" s="36" t="n">
        <f aca="false">MOD($P$40,E$31)</f>
        <v>0</v>
      </c>
      <c r="F42" s="36" t="n">
        <f aca="false">MOD($P$40,F$31)</f>
        <v>0</v>
      </c>
      <c r="G42" s="36" t="n">
        <f aca="false">MOD($P$40,G$31)</f>
        <v>0</v>
      </c>
      <c r="H42" s="36" t="n">
        <f aca="false">MOD($P$40,H$31)</f>
        <v>0</v>
      </c>
      <c r="I42" s="36" t="n">
        <f aca="false">MOD($P$40,I$31)</f>
        <v>0</v>
      </c>
      <c r="J42" s="36" t="n">
        <f aca="false">MOD($P$40,J$31)</f>
        <v>0</v>
      </c>
      <c r="K42" s="36" t="n">
        <f aca="false">MOD($P$40,K$31)</f>
        <v>0</v>
      </c>
      <c r="L42" s="36" t="n">
        <f aca="false">MOD($P$40,L$31)</f>
        <v>0</v>
      </c>
      <c r="M42" s="36" t="n">
        <f aca="false">MOD($P$40,M$31)</f>
        <v>0</v>
      </c>
      <c r="N42" s="36" t="n">
        <f aca="false">MOD($P$40,N$31)</f>
        <v>0</v>
      </c>
      <c r="O42" s="34"/>
      <c r="P42" s="36" t="n">
        <f aca="false">P39/O43</f>
        <v>0</v>
      </c>
    </row>
    <row r="43" s="35" customFormat="true" ht="13.5" hidden="true" customHeight="false" outlineLevel="0" collapsed="false">
      <c r="A43" s="37" t="n">
        <f aca="false">IF(AND(A41=0,A42=0),A$31,1)</f>
        <v>2</v>
      </c>
      <c r="B43" s="37" t="n">
        <f aca="false">IF(AND(B41=0,B42=0),B$31,1)</f>
        <v>3</v>
      </c>
      <c r="C43" s="37" t="n">
        <f aca="false">IF(AND(C41=0,C42=0),C$31,1)</f>
        <v>5</v>
      </c>
      <c r="D43" s="37" t="n">
        <f aca="false">IF(AND(D41=0,D42=0),D$31,1)</f>
        <v>7</v>
      </c>
      <c r="E43" s="37" t="n">
        <f aca="false">IF(AND(E41=0,E42=0),E$31,1)</f>
        <v>11</v>
      </c>
      <c r="F43" s="37" t="n">
        <f aca="false">IF(AND(F41=0,F42=0),F$31,1)</f>
        <v>13</v>
      </c>
      <c r="G43" s="37" t="n">
        <f aca="false">IF(AND(G41=0,G42=0),G$31,1)</f>
        <v>17</v>
      </c>
      <c r="H43" s="37" t="n">
        <f aca="false">IF(AND(H41=0,H42=0),H$31,1)</f>
        <v>19</v>
      </c>
      <c r="I43" s="37" t="n">
        <f aca="false">IF(AND(I41=0,I42=0),I$31,1)</f>
        <v>23</v>
      </c>
      <c r="J43" s="37" t="n">
        <f aca="false">IF(AND(J41=0,J42=0),J$31,1)</f>
        <v>29</v>
      </c>
      <c r="K43" s="37" t="n">
        <f aca="false">IF(AND(K41=0,K42=0),K$31,1)</f>
        <v>31</v>
      </c>
      <c r="L43" s="37" t="n">
        <f aca="false">IF(AND(L41=0,L42=0),L$31,1)</f>
        <v>37</v>
      </c>
      <c r="M43" s="37" t="n">
        <f aca="false">IF(AND(M41=0,M42=0),M$31,1)</f>
        <v>41</v>
      </c>
      <c r="N43" s="37" t="n">
        <f aca="false">IF(AND(N41=0,N42=0),N$31,1)</f>
        <v>43</v>
      </c>
      <c r="O43" s="37" t="n">
        <f aca="false">A43*B43*C43*D43*E43*F43*G43*H43*I43*J43*K43*L43*M43*N43</f>
        <v>13082761331670000</v>
      </c>
      <c r="P43" s="36" t="n">
        <f aca="false">P40/O43</f>
        <v>0</v>
      </c>
    </row>
    <row r="44" s="35" customFormat="true" ht="13.5" hidden="true" customHeight="false" outlineLevel="0" collapsed="false">
      <c r="A44" s="36" t="n">
        <f aca="false">MOD($P$42,A$31)</f>
        <v>0</v>
      </c>
      <c r="B44" s="36" t="n">
        <f aca="false">MOD($P$42,B$31)</f>
        <v>0</v>
      </c>
      <c r="C44" s="36" t="n">
        <f aca="false">MOD($P$42,C$31)</f>
        <v>0</v>
      </c>
      <c r="D44" s="36" t="n">
        <f aca="false">MOD($P$42,D$31)</f>
        <v>0</v>
      </c>
      <c r="E44" s="36" t="n">
        <f aca="false">MOD($P$42,E$31)</f>
        <v>0</v>
      </c>
      <c r="F44" s="36" t="n">
        <f aca="false">MOD($P$42,F$31)</f>
        <v>0</v>
      </c>
      <c r="G44" s="36" t="n">
        <f aca="false">MOD($P$42,G$31)</f>
        <v>0</v>
      </c>
      <c r="H44" s="36" t="n">
        <f aca="false">MOD($P$42,H$31)</f>
        <v>0</v>
      </c>
      <c r="I44" s="36" t="n">
        <f aca="false">MOD($P$42,I$31)</f>
        <v>0</v>
      </c>
      <c r="J44" s="36" t="n">
        <f aca="false">MOD($P$42,J$31)</f>
        <v>0</v>
      </c>
      <c r="K44" s="36" t="n">
        <f aca="false">MOD($P$42,K$31)</f>
        <v>0</v>
      </c>
      <c r="L44" s="36" t="n">
        <f aca="false">MOD($P$42,L$31)</f>
        <v>0</v>
      </c>
      <c r="M44" s="36" t="n">
        <f aca="false">MOD($P$42,M$31)</f>
        <v>0</v>
      </c>
      <c r="N44" s="36" t="n">
        <f aca="false">MOD($P$42,N$31)</f>
        <v>0</v>
      </c>
      <c r="O44" s="34"/>
      <c r="P44" s="34"/>
    </row>
    <row r="45" s="35" customFormat="true" ht="12.75" hidden="true" customHeight="false" outlineLevel="0" collapsed="false">
      <c r="A45" s="36" t="n">
        <f aca="false">MOD($P$43,A$31)</f>
        <v>0</v>
      </c>
      <c r="B45" s="36" t="n">
        <f aca="false">MOD($P$43,B$31)</f>
        <v>0</v>
      </c>
      <c r="C45" s="36" t="n">
        <f aca="false">MOD($P$43,C$31)</f>
        <v>0</v>
      </c>
      <c r="D45" s="36" t="n">
        <f aca="false">MOD($P$43,D$31)</f>
        <v>0</v>
      </c>
      <c r="E45" s="36" t="n">
        <f aca="false">MOD($P$43,E$31)</f>
        <v>0</v>
      </c>
      <c r="F45" s="36" t="n">
        <f aca="false">MOD($P$43,F$31)</f>
        <v>0</v>
      </c>
      <c r="G45" s="36" t="n">
        <f aca="false">MOD($P$43,G$31)</f>
        <v>0</v>
      </c>
      <c r="H45" s="36" t="n">
        <f aca="false">MOD($P$43,H$31)</f>
        <v>0</v>
      </c>
      <c r="I45" s="36" t="n">
        <f aca="false">MOD($P$43,I$31)</f>
        <v>0</v>
      </c>
      <c r="J45" s="36" t="n">
        <f aca="false">MOD($P$43,J$31)</f>
        <v>0</v>
      </c>
      <c r="K45" s="36" t="n">
        <f aca="false">MOD($P$43,K$31)</f>
        <v>0</v>
      </c>
      <c r="L45" s="36" t="n">
        <f aca="false">MOD($P$43,L$31)</f>
        <v>0</v>
      </c>
      <c r="M45" s="36" t="n">
        <f aca="false">MOD($P$43,M$31)</f>
        <v>0</v>
      </c>
      <c r="N45" s="36" t="n">
        <f aca="false">MOD($P$43,N$31)</f>
        <v>0</v>
      </c>
      <c r="O45" s="34"/>
      <c r="P45" s="36" t="n">
        <f aca="false">P42/O46</f>
        <v>0</v>
      </c>
    </row>
    <row r="46" s="35" customFormat="true" ht="13.5" hidden="true" customHeight="false" outlineLevel="0" collapsed="false">
      <c r="A46" s="37" t="n">
        <f aca="false">IF(AND(A44=0,A45=0),A$31,1)</f>
        <v>2</v>
      </c>
      <c r="B46" s="37" t="n">
        <f aca="false">IF(AND(B44=0,B45=0),B$31,1)</f>
        <v>3</v>
      </c>
      <c r="C46" s="37" t="n">
        <f aca="false">IF(AND(C44=0,C45=0),C$31,1)</f>
        <v>5</v>
      </c>
      <c r="D46" s="37" t="n">
        <f aca="false">IF(AND(D44=0,D45=0),D$31,1)</f>
        <v>7</v>
      </c>
      <c r="E46" s="37" t="n">
        <f aca="false">IF(AND(E44=0,E45=0),E$31,1)</f>
        <v>11</v>
      </c>
      <c r="F46" s="37" t="n">
        <f aca="false">IF(AND(F44=0,F45=0),F$31,1)</f>
        <v>13</v>
      </c>
      <c r="G46" s="37" t="n">
        <f aca="false">IF(AND(G44=0,G45=0),G$31,1)</f>
        <v>17</v>
      </c>
      <c r="H46" s="37" t="n">
        <f aca="false">IF(AND(H44=0,H45=0),H$31,1)</f>
        <v>19</v>
      </c>
      <c r="I46" s="37" t="n">
        <f aca="false">IF(AND(I44=0,I45=0),I$31,1)</f>
        <v>23</v>
      </c>
      <c r="J46" s="37" t="n">
        <f aca="false">IF(AND(J44=0,J45=0),J$31,1)</f>
        <v>29</v>
      </c>
      <c r="K46" s="37" t="n">
        <f aca="false">IF(AND(K44=0,K45=0),K$31,1)</f>
        <v>31</v>
      </c>
      <c r="L46" s="37" t="n">
        <f aca="false">IF(AND(L44=0,L45=0),L$31,1)</f>
        <v>37</v>
      </c>
      <c r="M46" s="37" t="n">
        <f aca="false">IF(AND(M44=0,M45=0),M$31,1)</f>
        <v>41</v>
      </c>
      <c r="N46" s="37" t="n">
        <f aca="false">IF(AND(N44=0,N45=0),N$31,1)</f>
        <v>43</v>
      </c>
      <c r="O46" s="37" t="n">
        <f aca="false">A46*B46*C46*D46*E46*F46*G46*H46*I46*J46*K46*L46*M46*N46</f>
        <v>13082761331670000</v>
      </c>
      <c r="P46" s="36" t="n">
        <f aca="false">P43/O46</f>
        <v>0</v>
      </c>
    </row>
    <row r="47" s="35" customFormat="true" ht="13.5" hidden="true" customHeight="false" outlineLevel="0" collapsed="false">
      <c r="A47" s="36" t="n">
        <f aca="false">MOD($P$45,A$31)</f>
        <v>0</v>
      </c>
      <c r="B47" s="36" t="n">
        <f aca="false">MOD($P$45,B$31)</f>
        <v>0</v>
      </c>
      <c r="C47" s="36" t="n">
        <f aca="false">MOD($P$45,C$31)</f>
        <v>0</v>
      </c>
      <c r="D47" s="36" t="n">
        <f aca="false">MOD($P$45,D$31)</f>
        <v>0</v>
      </c>
      <c r="E47" s="36" t="n">
        <f aca="false">MOD($P$45,E$31)</f>
        <v>0</v>
      </c>
      <c r="F47" s="36" t="n">
        <f aca="false">MOD($P$45,F$31)</f>
        <v>0</v>
      </c>
      <c r="G47" s="36" t="n">
        <f aca="false">MOD($P$45,G$31)</f>
        <v>0</v>
      </c>
      <c r="H47" s="36" t="n">
        <f aca="false">MOD($P$45,H$31)</f>
        <v>0</v>
      </c>
      <c r="I47" s="36" t="n">
        <f aca="false">MOD($P$45,I$31)</f>
        <v>0</v>
      </c>
      <c r="J47" s="36" t="n">
        <f aca="false">MOD($P$45,J$31)</f>
        <v>0</v>
      </c>
      <c r="K47" s="36" t="n">
        <f aca="false">MOD($P$45,K$31)</f>
        <v>0</v>
      </c>
      <c r="L47" s="36" t="n">
        <f aca="false">MOD($P$45,L$31)</f>
        <v>0</v>
      </c>
      <c r="M47" s="36" t="n">
        <f aca="false">MOD($P$45,M$31)</f>
        <v>0</v>
      </c>
      <c r="N47" s="36" t="n">
        <f aca="false">MOD($P$45,N$31)</f>
        <v>0</v>
      </c>
      <c r="O47" s="34"/>
      <c r="P47" s="34"/>
    </row>
    <row r="48" s="35" customFormat="true" ht="12.75" hidden="true" customHeight="false" outlineLevel="0" collapsed="false">
      <c r="A48" s="36" t="n">
        <f aca="false">MOD($P$46,A$31)</f>
        <v>0</v>
      </c>
      <c r="B48" s="36" t="n">
        <f aca="false">MOD($P$46,B$31)</f>
        <v>0</v>
      </c>
      <c r="C48" s="36" t="n">
        <f aca="false">MOD($P$46,C$31)</f>
        <v>0</v>
      </c>
      <c r="D48" s="36" t="n">
        <f aca="false">MOD($P$46,D$31)</f>
        <v>0</v>
      </c>
      <c r="E48" s="36" t="n">
        <f aca="false">MOD($P$46,E$31)</f>
        <v>0</v>
      </c>
      <c r="F48" s="36" t="n">
        <f aca="false">MOD($P$46,F$31)</f>
        <v>0</v>
      </c>
      <c r="G48" s="36" t="n">
        <f aca="false">MOD($P$46,G$31)</f>
        <v>0</v>
      </c>
      <c r="H48" s="36" t="n">
        <f aca="false">MOD($P$46,H$31)</f>
        <v>0</v>
      </c>
      <c r="I48" s="36" t="n">
        <f aca="false">MOD($P$46,I$31)</f>
        <v>0</v>
      </c>
      <c r="J48" s="36" t="n">
        <f aca="false">MOD($P$46,J$31)</f>
        <v>0</v>
      </c>
      <c r="K48" s="36" t="n">
        <f aca="false">MOD($P$46,K$31)</f>
        <v>0</v>
      </c>
      <c r="L48" s="36" t="n">
        <f aca="false">MOD($P$46,L$31)</f>
        <v>0</v>
      </c>
      <c r="M48" s="36" t="n">
        <f aca="false">MOD($P$46,M$31)</f>
        <v>0</v>
      </c>
      <c r="N48" s="36" t="n">
        <f aca="false">MOD($P$46,N$31)</f>
        <v>0</v>
      </c>
      <c r="O48" s="34"/>
      <c r="P48" s="36" t="n">
        <f aca="false">P45/O49</f>
        <v>0</v>
      </c>
    </row>
    <row r="49" s="35" customFormat="true" ht="13.5" hidden="true" customHeight="false" outlineLevel="0" collapsed="false">
      <c r="A49" s="37" t="n">
        <f aca="false">IF(AND(A47=0,A48=0),A$31,1)</f>
        <v>2</v>
      </c>
      <c r="B49" s="37" t="n">
        <f aca="false">IF(AND(B47=0,B48=0),B$31,1)</f>
        <v>3</v>
      </c>
      <c r="C49" s="37" t="n">
        <f aca="false">IF(AND(C47=0,C48=0),C$31,1)</f>
        <v>5</v>
      </c>
      <c r="D49" s="37" t="n">
        <f aca="false">IF(AND(D47=0,D48=0),D$31,1)</f>
        <v>7</v>
      </c>
      <c r="E49" s="37" t="n">
        <f aca="false">IF(AND(E47=0,E48=0),E$31,1)</f>
        <v>11</v>
      </c>
      <c r="F49" s="37" t="n">
        <f aca="false">IF(AND(F47=0,F48=0),F$31,1)</f>
        <v>13</v>
      </c>
      <c r="G49" s="37" t="n">
        <f aca="false">IF(AND(G47=0,G48=0),G$31,1)</f>
        <v>17</v>
      </c>
      <c r="H49" s="37" t="n">
        <f aca="false">IF(AND(H47=0,H48=0),H$31,1)</f>
        <v>19</v>
      </c>
      <c r="I49" s="37" t="n">
        <f aca="false">IF(AND(I47=0,I48=0),I$31,1)</f>
        <v>23</v>
      </c>
      <c r="J49" s="37" t="n">
        <f aca="false">IF(AND(J47=0,J48=0),J$31,1)</f>
        <v>29</v>
      </c>
      <c r="K49" s="37" t="n">
        <f aca="false">IF(AND(K47=0,K48=0),K$31,1)</f>
        <v>31</v>
      </c>
      <c r="L49" s="37" t="n">
        <f aca="false">IF(AND(L47=0,L48=0),L$31,1)</f>
        <v>37</v>
      </c>
      <c r="M49" s="37" t="n">
        <f aca="false">IF(AND(M47=0,M48=0),M$31,1)</f>
        <v>41</v>
      </c>
      <c r="N49" s="37" t="n">
        <f aca="false">IF(AND(N47=0,N48=0),N$31,1)</f>
        <v>43</v>
      </c>
      <c r="O49" s="37" t="n">
        <f aca="false">A49*B49*C49*D49*E49*F49*G49*H49*I49*J49*K49*L49*M49*N49</f>
        <v>13082761331670000</v>
      </c>
      <c r="P49" s="36" t="n">
        <f aca="false">P46/O49</f>
        <v>0</v>
      </c>
    </row>
    <row r="50" s="35" customFormat="true" ht="13.5" hidden="true" customHeight="false" outlineLevel="0" collapsed="false">
      <c r="A50" s="36" t="n">
        <f aca="false">MOD($P$48,A$31)</f>
        <v>0</v>
      </c>
      <c r="B50" s="36" t="n">
        <f aca="false">MOD($P$48,B$31)</f>
        <v>0</v>
      </c>
      <c r="C50" s="36" t="n">
        <f aca="false">MOD($P$48,C$31)</f>
        <v>0</v>
      </c>
      <c r="D50" s="36" t="n">
        <f aca="false">MOD($P$48,D$31)</f>
        <v>0</v>
      </c>
      <c r="E50" s="36" t="n">
        <f aca="false">MOD($P$48,E$31)</f>
        <v>0</v>
      </c>
      <c r="F50" s="36" t="n">
        <f aca="false">MOD($P$48,F$31)</f>
        <v>0</v>
      </c>
      <c r="G50" s="36" t="n">
        <f aca="false">MOD($P$48,G$31)</f>
        <v>0</v>
      </c>
      <c r="H50" s="36" t="n">
        <f aca="false">MOD($P$48,H$31)</f>
        <v>0</v>
      </c>
      <c r="I50" s="36" t="n">
        <f aca="false">MOD($P$48,I$31)</f>
        <v>0</v>
      </c>
      <c r="J50" s="36" t="n">
        <f aca="false">MOD($P$48,J$31)</f>
        <v>0</v>
      </c>
      <c r="K50" s="36" t="n">
        <f aca="false">MOD($P$48,K$31)</f>
        <v>0</v>
      </c>
      <c r="L50" s="36" t="n">
        <f aca="false">MOD($P$48,L$31)</f>
        <v>0</v>
      </c>
      <c r="M50" s="36" t="n">
        <f aca="false">MOD($P$48,M$31)</f>
        <v>0</v>
      </c>
      <c r="N50" s="36" t="n">
        <f aca="false">MOD($P$48,N$31)</f>
        <v>0</v>
      </c>
      <c r="O50" s="34"/>
      <c r="P50" s="34"/>
    </row>
    <row r="51" s="35" customFormat="true" ht="12.75" hidden="true" customHeight="false" outlineLevel="0" collapsed="false">
      <c r="A51" s="36" t="n">
        <f aca="false">MOD($P$49,A$31)</f>
        <v>0</v>
      </c>
      <c r="B51" s="36" t="n">
        <f aca="false">MOD($P$49,B$31)</f>
        <v>0</v>
      </c>
      <c r="C51" s="36" t="n">
        <f aca="false">MOD($P$49,C$31)</f>
        <v>0</v>
      </c>
      <c r="D51" s="36" t="n">
        <f aca="false">MOD($P$49,D$31)</f>
        <v>0</v>
      </c>
      <c r="E51" s="36" t="n">
        <f aca="false">MOD($P$49,E$31)</f>
        <v>0</v>
      </c>
      <c r="F51" s="36" t="n">
        <f aca="false">MOD($P$49,F$31)</f>
        <v>0</v>
      </c>
      <c r="G51" s="36" t="n">
        <f aca="false">MOD($P$49,G$31)</f>
        <v>0</v>
      </c>
      <c r="H51" s="36" t="n">
        <f aca="false">MOD($P$49,H$31)</f>
        <v>0</v>
      </c>
      <c r="I51" s="36" t="n">
        <f aca="false">MOD($P$49,I$31)</f>
        <v>0</v>
      </c>
      <c r="J51" s="36" t="n">
        <f aca="false">MOD($P$49,J$31)</f>
        <v>0</v>
      </c>
      <c r="K51" s="36" t="n">
        <f aca="false">MOD($P$49,K$31)</f>
        <v>0</v>
      </c>
      <c r="L51" s="36" t="n">
        <f aca="false">MOD($P$49,L$31)</f>
        <v>0</v>
      </c>
      <c r="M51" s="36" t="n">
        <f aca="false">MOD($P$49,M$31)</f>
        <v>0</v>
      </c>
      <c r="N51" s="36" t="n">
        <f aca="false">MOD($P$49,N$31)</f>
        <v>0</v>
      </c>
      <c r="O51" s="34"/>
      <c r="P51" s="36" t="n">
        <f aca="false">P48/O52</f>
        <v>0</v>
      </c>
    </row>
    <row r="52" s="35" customFormat="true" ht="13.5" hidden="true" customHeight="false" outlineLevel="0" collapsed="false">
      <c r="A52" s="37" t="n">
        <f aca="false">IF(AND(A50=0,A51=0),A$31,1)</f>
        <v>2</v>
      </c>
      <c r="B52" s="37" t="n">
        <f aca="false">IF(AND(B50=0,B51=0),B$31,1)</f>
        <v>3</v>
      </c>
      <c r="C52" s="37" t="n">
        <f aca="false">IF(AND(C50=0,C51=0),C$31,1)</f>
        <v>5</v>
      </c>
      <c r="D52" s="37" t="n">
        <f aca="false">IF(AND(D50=0,D51=0),D$31,1)</f>
        <v>7</v>
      </c>
      <c r="E52" s="37" t="n">
        <f aca="false">IF(AND(E50=0,E51=0),E$31,1)</f>
        <v>11</v>
      </c>
      <c r="F52" s="37" t="n">
        <f aca="false">IF(AND(F50=0,F51=0),F$31,1)</f>
        <v>13</v>
      </c>
      <c r="G52" s="37" t="n">
        <f aca="false">IF(AND(G50=0,G51=0),G$31,1)</f>
        <v>17</v>
      </c>
      <c r="H52" s="37" t="n">
        <f aca="false">IF(AND(H50=0,H51=0),H$31,1)</f>
        <v>19</v>
      </c>
      <c r="I52" s="37" t="n">
        <f aca="false">IF(AND(I50=0,I51=0),I$31,1)</f>
        <v>23</v>
      </c>
      <c r="J52" s="37" t="n">
        <f aca="false">IF(AND(J50=0,J51=0),J$31,1)</f>
        <v>29</v>
      </c>
      <c r="K52" s="37" t="n">
        <f aca="false">IF(AND(K50=0,K51=0),K$31,1)</f>
        <v>31</v>
      </c>
      <c r="L52" s="37" t="n">
        <f aca="false">IF(AND(L50=0,L51=0),L$31,1)</f>
        <v>37</v>
      </c>
      <c r="M52" s="37" t="n">
        <f aca="false">IF(AND(M50=0,M51=0),M$31,1)</f>
        <v>41</v>
      </c>
      <c r="N52" s="37" t="n">
        <f aca="false">IF(AND(N50=0,N51=0),N$31,1)</f>
        <v>43</v>
      </c>
      <c r="O52" s="37" t="n">
        <f aca="false">A52*B52*C52*D52*E52*F52*G52*H52*I52*J52*K52*L52*M52*N52</f>
        <v>13082761331670000</v>
      </c>
      <c r="P52" s="36" t="n">
        <f aca="false">P49/O52</f>
        <v>0</v>
      </c>
    </row>
    <row r="53" s="35" customFormat="true" ht="13.5" hidden="true" customHeight="false" outlineLevel="0" collapsed="false">
      <c r="A53" s="36" t="n">
        <f aca="false">MOD($P$51,A$31)</f>
        <v>0</v>
      </c>
      <c r="B53" s="36" t="n">
        <f aca="false">MOD($P$51,B$31)</f>
        <v>0</v>
      </c>
      <c r="C53" s="36" t="n">
        <f aca="false">MOD($P$51,C$31)</f>
        <v>0</v>
      </c>
      <c r="D53" s="36" t="n">
        <f aca="false">MOD($P$51,D$31)</f>
        <v>0</v>
      </c>
      <c r="E53" s="36" t="n">
        <f aca="false">MOD($P$51,E$31)</f>
        <v>0</v>
      </c>
      <c r="F53" s="36" t="n">
        <f aca="false">MOD($P$51,F$31)</f>
        <v>0</v>
      </c>
      <c r="G53" s="36" t="n">
        <f aca="false">MOD($P$51,G$31)</f>
        <v>0</v>
      </c>
      <c r="H53" s="36" t="n">
        <f aca="false">MOD($P$51,H$31)</f>
        <v>0</v>
      </c>
      <c r="I53" s="36" t="n">
        <f aca="false">MOD($P$51,I$31)</f>
        <v>0</v>
      </c>
      <c r="J53" s="36" t="n">
        <f aca="false">MOD($P$51,J$31)</f>
        <v>0</v>
      </c>
      <c r="K53" s="36" t="n">
        <f aca="false">MOD($P$51,K$31)</f>
        <v>0</v>
      </c>
      <c r="L53" s="36" t="n">
        <f aca="false">MOD($P$51,L$31)</f>
        <v>0</v>
      </c>
      <c r="M53" s="36" t="n">
        <f aca="false">MOD($P$51,M$31)</f>
        <v>0</v>
      </c>
      <c r="N53" s="36" t="n">
        <f aca="false">MOD($P$51,N$31)</f>
        <v>0</v>
      </c>
      <c r="O53" s="34"/>
      <c r="P53" s="34"/>
    </row>
    <row r="54" s="35" customFormat="true" ht="12.75" hidden="true" customHeight="false" outlineLevel="0" collapsed="false">
      <c r="A54" s="36" t="n">
        <f aca="false">MOD($P$52,A$31)</f>
        <v>0</v>
      </c>
      <c r="B54" s="36" t="n">
        <f aca="false">MOD($P$52,B$31)</f>
        <v>0</v>
      </c>
      <c r="C54" s="36" t="n">
        <f aca="false">MOD($P$52,C$31)</f>
        <v>0</v>
      </c>
      <c r="D54" s="36" t="n">
        <f aca="false">MOD($P$52,D$31)</f>
        <v>0</v>
      </c>
      <c r="E54" s="36" t="n">
        <f aca="false">MOD($P$52,E$31)</f>
        <v>0</v>
      </c>
      <c r="F54" s="36" t="n">
        <f aca="false">MOD($P$52,F$31)</f>
        <v>0</v>
      </c>
      <c r="G54" s="36" t="n">
        <f aca="false">MOD($P$52,G$31)</f>
        <v>0</v>
      </c>
      <c r="H54" s="36" t="n">
        <f aca="false">MOD($P$52,H$31)</f>
        <v>0</v>
      </c>
      <c r="I54" s="36" t="n">
        <f aca="false">MOD($P$52,I$31)</f>
        <v>0</v>
      </c>
      <c r="J54" s="36" t="n">
        <f aca="false">MOD($P$52,J$31)</f>
        <v>0</v>
      </c>
      <c r="K54" s="36" t="n">
        <f aca="false">MOD($P$52,K$31)</f>
        <v>0</v>
      </c>
      <c r="L54" s="36" t="n">
        <f aca="false">MOD($P$52,L$31)</f>
        <v>0</v>
      </c>
      <c r="M54" s="36" t="n">
        <f aca="false">MOD($P$52,M$31)</f>
        <v>0</v>
      </c>
      <c r="N54" s="36" t="n">
        <f aca="false">MOD($P$52,N$31)</f>
        <v>0</v>
      </c>
      <c r="O54" s="34"/>
      <c r="P54" s="36" t="n">
        <f aca="false">P51/O55</f>
        <v>0</v>
      </c>
    </row>
    <row r="55" s="35" customFormat="true" ht="13.5" hidden="true" customHeight="false" outlineLevel="0" collapsed="false">
      <c r="A55" s="37" t="n">
        <f aca="false">IF(AND(A53=0,A54=0),A$31,1)</f>
        <v>2</v>
      </c>
      <c r="B55" s="37" t="n">
        <f aca="false">IF(AND(B53=0,B54=0),B$31,1)</f>
        <v>3</v>
      </c>
      <c r="C55" s="37" t="n">
        <f aca="false">IF(AND(C53=0,C54=0),C$31,1)</f>
        <v>5</v>
      </c>
      <c r="D55" s="37" t="n">
        <f aca="false">IF(AND(D53=0,D54=0),D$31,1)</f>
        <v>7</v>
      </c>
      <c r="E55" s="37" t="n">
        <f aca="false">IF(AND(E53=0,E54=0),E$31,1)</f>
        <v>11</v>
      </c>
      <c r="F55" s="37" t="n">
        <f aca="false">IF(AND(F53=0,F54=0),F$31,1)</f>
        <v>13</v>
      </c>
      <c r="G55" s="37" t="n">
        <f aca="false">IF(AND(G53=0,G54=0),G$31,1)</f>
        <v>17</v>
      </c>
      <c r="H55" s="37" t="n">
        <f aca="false">IF(AND(H53=0,H54=0),H$31,1)</f>
        <v>19</v>
      </c>
      <c r="I55" s="37" t="n">
        <f aca="false">IF(AND(I53=0,I54=0),I$31,1)</f>
        <v>23</v>
      </c>
      <c r="J55" s="37" t="n">
        <f aca="false">IF(AND(J53=0,J54=0),J$31,1)</f>
        <v>29</v>
      </c>
      <c r="K55" s="37" t="n">
        <f aca="false">IF(AND(K53=0,K54=0),K$31,1)</f>
        <v>31</v>
      </c>
      <c r="L55" s="37" t="n">
        <f aca="false">IF(AND(L53=0,L54=0),L$31,1)</f>
        <v>37</v>
      </c>
      <c r="M55" s="37" t="n">
        <f aca="false">IF(AND(M53=0,M54=0),M$31,1)</f>
        <v>41</v>
      </c>
      <c r="N55" s="37" t="n">
        <f aca="false">IF(AND(N53=0,N54=0),N$31,1)</f>
        <v>43</v>
      </c>
      <c r="O55" s="37" t="n">
        <f aca="false">A55*B55*C55*D55*E55*F55*G55*H55*I55*J55*K55*L55*M55*N55</f>
        <v>13082761331670000</v>
      </c>
      <c r="P55" s="36" t="n">
        <f aca="false">P52/O55</f>
        <v>0</v>
      </c>
    </row>
    <row r="56" s="35" customFormat="true" ht="13.5" hidden="true" customHeight="false" outlineLevel="0" collapsed="false">
      <c r="A56" s="36" t="n">
        <f aca="false">MOD($P$54,A$31)</f>
        <v>0</v>
      </c>
      <c r="B56" s="36" t="n">
        <f aca="false">MOD($P$54,B$31)</f>
        <v>0</v>
      </c>
      <c r="C56" s="36" t="n">
        <f aca="false">MOD($P$54,C$31)</f>
        <v>0</v>
      </c>
      <c r="D56" s="36" t="n">
        <f aca="false">MOD($P$54,D$31)</f>
        <v>0</v>
      </c>
      <c r="E56" s="36" t="n">
        <f aca="false">MOD($P$54,E$31)</f>
        <v>0</v>
      </c>
      <c r="F56" s="36" t="n">
        <f aca="false">MOD($P$54,F$31)</f>
        <v>0</v>
      </c>
      <c r="G56" s="36" t="n">
        <f aca="false">MOD($P$54,G$31)</f>
        <v>0</v>
      </c>
      <c r="H56" s="36" t="n">
        <f aca="false">MOD($P$54,H$31)</f>
        <v>0</v>
      </c>
      <c r="I56" s="36" t="n">
        <f aca="false">MOD($P$54,I$31)</f>
        <v>0</v>
      </c>
      <c r="J56" s="36" t="n">
        <f aca="false">MOD($P$54,J$31)</f>
        <v>0</v>
      </c>
      <c r="K56" s="36" t="n">
        <f aca="false">MOD($P$54,K$31)</f>
        <v>0</v>
      </c>
      <c r="L56" s="36" t="n">
        <f aca="false">MOD($P$54,L$31)</f>
        <v>0</v>
      </c>
      <c r="M56" s="36" t="n">
        <f aca="false">MOD($P$54,M$31)</f>
        <v>0</v>
      </c>
      <c r="N56" s="36" t="n">
        <f aca="false">MOD($P$54,N$31)</f>
        <v>0</v>
      </c>
      <c r="O56" s="34"/>
      <c r="P56" s="34"/>
    </row>
    <row r="57" s="35" customFormat="true" ht="12.75" hidden="true" customHeight="false" outlineLevel="0" collapsed="false">
      <c r="A57" s="36" t="n">
        <f aca="false">MOD($P$55,A$31)</f>
        <v>0</v>
      </c>
      <c r="B57" s="36" t="n">
        <f aca="false">MOD($P$55,B$31)</f>
        <v>0</v>
      </c>
      <c r="C57" s="36" t="n">
        <f aca="false">MOD($P$55,C$31)</f>
        <v>0</v>
      </c>
      <c r="D57" s="36" t="n">
        <f aca="false">MOD($P$55,D$31)</f>
        <v>0</v>
      </c>
      <c r="E57" s="36" t="n">
        <f aca="false">MOD($P$55,E$31)</f>
        <v>0</v>
      </c>
      <c r="F57" s="36" t="n">
        <f aca="false">MOD($P$55,F$31)</f>
        <v>0</v>
      </c>
      <c r="G57" s="36" t="n">
        <f aca="false">MOD($P$55,G$31)</f>
        <v>0</v>
      </c>
      <c r="H57" s="36" t="n">
        <f aca="false">MOD($P$55,H$31)</f>
        <v>0</v>
      </c>
      <c r="I57" s="36" t="n">
        <f aca="false">MOD($P$55,I$31)</f>
        <v>0</v>
      </c>
      <c r="J57" s="36" t="n">
        <f aca="false">MOD($P$55,J$31)</f>
        <v>0</v>
      </c>
      <c r="K57" s="36" t="n">
        <f aca="false">MOD($P$55,K$31)</f>
        <v>0</v>
      </c>
      <c r="L57" s="36" t="n">
        <f aca="false">MOD($P$55,L$31)</f>
        <v>0</v>
      </c>
      <c r="M57" s="36" t="n">
        <f aca="false">MOD($P$55,M$31)</f>
        <v>0</v>
      </c>
      <c r="N57" s="36" t="n">
        <f aca="false">MOD($P$55,N$31)</f>
        <v>0</v>
      </c>
      <c r="O57" s="34"/>
      <c r="P57" s="36" t="n">
        <f aca="false">P54/O58</f>
        <v>0</v>
      </c>
    </row>
    <row r="58" s="35" customFormat="true" ht="13.5" hidden="true" customHeight="false" outlineLevel="0" collapsed="false">
      <c r="A58" s="37" t="n">
        <f aca="false">IF(AND(A56=0,A57=0),A$31,1)</f>
        <v>2</v>
      </c>
      <c r="B58" s="37" t="n">
        <f aca="false">IF(AND(B56=0,B57=0),B$31,1)</f>
        <v>3</v>
      </c>
      <c r="C58" s="37" t="n">
        <f aca="false">IF(AND(C56=0,C57=0),C$31,1)</f>
        <v>5</v>
      </c>
      <c r="D58" s="37" t="n">
        <f aca="false">IF(AND(D56=0,D57=0),D$31,1)</f>
        <v>7</v>
      </c>
      <c r="E58" s="37" t="n">
        <f aca="false">IF(AND(E56=0,E57=0),E$31,1)</f>
        <v>11</v>
      </c>
      <c r="F58" s="37" t="n">
        <f aca="false">IF(AND(F56=0,F57=0),F$31,1)</f>
        <v>13</v>
      </c>
      <c r="G58" s="37" t="n">
        <f aca="false">IF(AND(G56=0,G57=0),G$31,1)</f>
        <v>17</v>
      </c>
      <c r="H58" s="37" t="n">
        <f aca="false">IF(AND(H56=0,H57=0),H$31,1)</f>
        <v>19</v>
      </c>
      <c r="I58" s="37" t="n">
        <f aca="false">IF(AND(I56=0,I57=0),I$31,1)</f>
        <v>23</v>
      </c>
      <c r="J58" s="37" t="n">
        <f aca="false">IF(AND(J56=0,J57=0),J$31,1)</f>
        <v>29</v>
      </c>
      <c r="K58" s="37" t="n">
        <f aca="false">IF(AND(K56=0,K57=0),K$31,1)</f>
        <v>31</v>
      </c>
      <c r="L58" s="37" t="n">
        <f aca="false">IF(AND(L56=0,L57=0),L$31,1)</f>
        <v>37</v>
      </c>
      <c r="M58" s="37" t="n">
        <f aca="false">IF(AND(M56=0,M57=0),M$31,1)</f>
        <v>41</v>
      </c>
      <c r="N58" s="37" t="n">
        <f aca="false">IF(AND(N56=0,N57=0),N$31,1)</f>
        <v>43</v>
      </c>
      <c r="O58" s="37" t="n">
        <f aca="false">A58*B58*C58*D58*E58*F58*G58*H58*I58*J58*K58*L58*M58*N58</f>
        <v>13082761331670000</v>
      </c>
      <c r="P58" s="36" t="n">
        <f aca="false">P55/O58</f>
        <v>0</v>
      </c>
    </row>
    <row r="59" s="35" customFormat="true" ht="13.5" hidden="tru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 t="n">
        <f aca="false">O58*O55*O52*O49*O46*O43*O40*O37*O34</f>
        <v>1.12278025814269E+145</v>
      </c>
      <c r="P59" s="0"/>
    </row>
    <row r="60" customFormat="false" ht="12.75" hidden="true" customHeight="false" outlineLevel="0" collapsed="false"/>
  </sheetData>
  <sheetProtection sheet="true" password="cc5a" objects="true" scenarios="true"/>
  <mergeCells count="7">
    <mergeCell ref="J3:K3"/>
    <mergeCell ref="B9:B10"/>
    <mergeCell ref="D9:D10"/>
    <mergeCell ref="F9:F10"/>
    <mergeCell ref="G9:G10"/>
    <mergeCell ref="I9:I10"/>
    <mergeCell ref="J9:J10"/>
  </mergeCells>
  <dataValidations count="5">
    <dataValidation allowBlank="false" error="Saisissez une valeur entière" errorStyle="stop" errorTitle="Numérateur" operator="between" promptTitle="Valeur" showDropDown="false" showErrorMessage="true" showInputMessage="false" sqref="A9 C9" type="whole">
      <formula1>-1000</formula1>
      <formula2>1000</formula2>
    </dataValidation>
    <dataValidation allowBlank="false" error="Valeur incorrecte" errorStyle="stop" errorTitle="Dénominateur" operator="notEqual" promptTitle="Valeur" showDropDown="false" showErrorMessage="true" showInputMessage="false" sqref="A10 C10" type="whole">
      <formula1>0</formula1>
      <formula2>0</formula2>
    </dataValidation>
    <dataValidation allowBlank="false" error="Le résultat est faux" errorStyle="stop" errorTitle="Résultat" operator="equal" showDropDown="false" showErrorMessage="true" showInputMessage="false" sqref="J9:J10" type="whole">
      <formula1>IF(G22=1,H17,"")</formula1>
      <formula2>0</formula2>
    </dataValidation>
    <dataValidation allowBlank="false" error="La valeur est fausse" errorStyle="stop" errorTitle="Résultat" operator="equal" showDropDown="false" showErrorMessage="true" showInputMessage="false" sqref="E9" type="whole">
      <formula1>IF(G22=2,G17,"")</formula1>
      <formula2>0</formula2>
    </dataValidation>
    <dataValidation allowBlank="false" error="La valeur est fausse" errorStyle="stop" errorTitle="Résultat" operator="equal" showDropDown="false" showErrorMessage="true" showInputMessage="false" sqref="E10" type="whole">
      <formula1>IF(G22=2,G18,"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Macro13">
                <anchor moveWithCells="true" sizeWithCells="false">
                  <from>
                    <xdr:col>3</xdr:col>
                    <xdr:colOff>200880</xdr:colOff>
                    <xdr:row>12</xdr:row>
                    <xdr:rowOff>132840</xdr:rowOff>
                  </from>
                  <to>
                    <xdr:col>6</xdr:col>
                    <xdr:colOff>5076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4.14"/>
    <col collapsed="false" customWidth="true" hidden="false" outlineLevel="0" max="15" min="15" style="0" width="4.7"/>
  </cols>
  <sheetData>
    <row r="1" customFormat="false" ht="12.75" hidden="false" customHeight="false" outlineLevel="0" collapsed="false">
      <c r="A1" s="34" t="n">
        <v>2</v>
      </c>
      <c r="B1" s="34" t="n">
        <v>3</v>
      </c>
      <c r="C1" s="34" t="n">
        <v>5</v>
      </c>
      <c r="D1" s="34" t="n">
        <v>7</v>
      </c>
      <c r="E1" s="34" t="n">
        <v>11</v>
      </c>
      <c r="F1" s="34" t="n">
        <v>13</v>
      </c>
      <c r="G1" s="34" t="n">
        <v>17</v>
      </c>
      <c r="H1" s="34" t="n">
        <v>19</v>
      </c>
      <c r="I1" s="34" t="n">
        <v>23</v>
      </c>
      <c r="J1" s="34" t="n">
        <v>29</v>
      </c>
      <c r="K1" s="34" t="n">
        <v>31</v>
      </c>
      <c r="L1" s="34" t="n">
        <v>37</v>
      </c>
      <c r="M1" s="34" t="n">
        <v>41</v>
      </c>
      <c r="N1" s="34"/>
      <c r="O1" s="34"/>
    </row>
    <row r="2" customFormat="false" ht="12.75" hidden="false" customHeight="false" outlineLevel="0" collapsed="false">
      <c r="A2" s="36" t="n">
        <f aca="false">MOD('fraction 3'!$E$17,A$1)</f>
        <v>0</v>
      </c>
      <c r="B2" s="36" t="n">
        <f aca="false">MOD('fraction 3'!$E$17,B$1)</f>
        <v>0</v>
      </c>
      <c r="C2" s="36" t="n">
        <f aca="false">MOD('fraction 3'!$E$17,C$1)</f>
        <v>0</v>
      </c>
      <c r="D2" s="36" t="n">
        <f aca="false">MOD('fraction 3'!$E$17,D$1)</f>
        <v>0</v>
      </c>
      <c r="E2" s="36" t="n">
        <f aca="false">MOD('fraction 3'!$E$17,E$1)</f>
        <v>0</v>
      </c>
      <c r="F2" s="36" t="n">
        <f aca="false">MOD('fraction 3'!$E$17,F$1)</f>
        <v>0</v>
      </c>
      <c r="G2" s="36" t="n">
        <f aca="false">MOD('fraction 3'!$E$17,G$1)</f>
        <v>0</v>
      </c>
      <c r="H2" s="36" t="n">
        <f aca="false">MOD('fraction 3'!$E$17,H$1)</f>
        <v>0</v>
      </c>
      <c r="I2" s="36" t="n">
        <f aca="false">MOD('fraction 3'!$E$17,I$1)</f>
        <v>0</v>
      </c>
      <c r="J2" s="36" t="n">
        <f aca="false">MOD('fraction 3'!$E$17,J$1)</f>
        <v>0</v>
      </c>
      <c r="K2" s="36" t="n">
        <f aca="false">MOD('fraction 3'!$E$17,K$1)</f>
        <v>0</v>
      </c>
      <c r="L2" s="36" t="n">
        <f aca="false">MOD('fraction 3'!$E$17,L$1)</f>
        <v>0</v>
      </c>
      <c r="M2" s="36" t="n">
        <f aca="false">MOD('fraction 3'!$E$17,M$1)</f>
        <v>0</v>
      </c>
      <c r="N2" s="34"/>
      <c r="O2" s="34"/>
    </row>
    <row r="3" customFormat="false" ht="12.75" hidden="false" customHeight="false" outlineLevel="0" collapsed="false">
      <c r="A3" s="36" t="n">
        <f aca="false">MOD('fraction 3'!$E$18,A$1)</f>
        <v>0</v>
      </c>
      <c r="B3" s="36" t="n">
        <f aca="false">MOD('fraction 3'!$E$18,B$1)</f>
        <v>0</v>
      </c>
      <c r="C3" s="36" t="n">
        <f aca="false">MOD('fraction 3'!$E$18,C$1)</f>
        <v>0</v>
      </c>
      <c r="D3" s="36" t="n">
        <f aca="false">MOD('fraction 3'!$E$18,D$1)</f>
        <v>0</v>
      </c>
      <c r="E3" s="36" t="n">
        <f aca="false">MOD('fraction 3'!$E$18,E$1)</f>
        <v>0</v>
      </c>
      <c r="F3" s="36" t="n">
        <f aca="false">MOD('fraction 3'!$E$18,F$1)</f>
        <v>0</v>
      </c>
      <c r="G3" s="36" t="n">
        <f aca="false">MOD('fraction 3'!$E$18,G$1)</f>
        <v>0</v>
      </c>
      <c r="H3" s="36" t="n">
        <f aca="false">MOD('fraction 3'!$E$18,H$1)</f>
        <v>0</v>
      </c>
      <c r="I3" s="36" t="n">
        <f aca="false">MOD('fraction 3'!$E$18,I$1)</f>
        <v>0</v>
      </c>
      <c r="J3" s="36" t="n">
        <f aca="false">MOD('fraction 3'!$E$18,J$1)</f>
        <v>0</v>
      </c>
      <c r="K3" s="36" t="n">
        <f aca="false">MOD('fraction 3'!$E$18,K$1)</f>
        <v>0</v>
      </c>
      <c r="L3" s="36" t="n">
        <f aca="false">MOD('fraction 3'!$E$18,L$1)</f>
        <v>0</v>
      </c>
      <c r="M3" s="36" t="n">
        <f aca="false">MOD('fraction 3'!$E$18,M$1)</f>
        <v>0</v>
      </c>
      <c r="N3" s="34"/>
      <c r="O3" s="36" t="n">
        <f aca="false">'fraction 3'!E17/PGCD!N4</f>
        <v>0</v>
      </c>
    </row>
    <row r="4" customFormat="false" ht="13.5" hidden="false" customHeight="false" outlineLevel="0" collapsed="false">
      <c r="A4" s="37" t="n">
        <f aca="false">IF(AND(A2=0,A3=0),A1,1)</f>
        <v>2</v>
      </c>
      <c r="B4" s="37" t="n">
        <f aca="false">IF(AND(B2=0,B3=0),B1,1)</f>
        <v>3</v>
      </c>
      <c r="C4" s="37" t="n">
        <f aca="false">IF(AND(C2=0,C3=0),C1,1)</f>
        <v>5</v>
      </c>
      <c r="D4" s="37" t="n">
        <f aca="false">IF(AND(D2=0,D3=0),D1,1)</f>
        <v>7</v>
      </c>
      <c r="E4" s="37" t="n">
        <f aca="false">IF(AND(E2=0,E3=0),E1,1)</f>
        <v>11</v>
      </c>
      <c r="F4" s="37" t="n">
        <f aca="false">IF(AND(F2=0,F3=0),F1,1)</f>
        <v>13</v>
      </c>
      <c r="G4" s="37" t="n">
        <f aca="false">IF(AND(G2=0,G3=0),G1,1)</f>
        <v>17</v>
      </c>
      <c r="H4" s="37" t="n">
        <f aca="false">IF(AND(H2=0,H3=0),H1,1)</f>
        <v>19</v>
      </c>
      <c r="I4" s="37" t="n">
        <f aca="false">IF(AND(I2=0,I3=0),I1,1)</f>
        <v>23</v>
      </c>
      <c r="J4" s="37" t="n">
        <f aca="false">IF(AND(J2=0,J3=0),J1,1)</f>
        <v>29</v>
      </c>
      <c r="K4" s="37" t="n">
        <f aca="false">IF(AND(K2=0,K3=0),K1,1)</f>
        <v>31</v>
      </c>
      <c r="L4" s="37" t="n">
        <f aca="false">IF(AND(L2=0,L3=0),L1,1)</f>
        <v>37</v>
      </c>
      <c r="M4" s="37" t="n">
        <f aca="false">IF(AND(M2=0,M3=0),M1,1)</f>
        <v>41</v>
      </c>
      <c r="N4" s="37" t="n">
        <f aca="false">A4*B4*C4*D4*E4*F4*G4*H4*I4*J4*K4*L4*M4</f>
        <v>304250263527210</v>
      </c>
      <c r="O4" s="36" t="n">
        <f aca="false">'fraction 3'!E18/PGCD!N4</f>
        <v>0</v>
      </c>
    </row>
    <row r="5" customFormat="false" ht="13.5" hidden="false" customHeight="false" outlineLevel="0" collapsed="false">
      <c r="A5" s="36" t="n">
        <f aca="false">MOD($O$3,A$1)</f>
        <v>0</v>
      </c>
      <c r="B5" s="36" t="n">
        <f aca="false">MOD($O$3,B$1)</f>
        <v>0</v>
      </c>
      <c r="C5" s="36" t="n">
        <f aca="false">MOD($O$3,C$1)</f>
        <v>0</v>
      </c>
      <c r="D5" s="36" t="n">
        <f aca="false">MOD($O$3,D$1)</f>
        <v>0</v>
      </c>
      <c r="E5" s="36" t="n">
        <f aca="false">MOD($O$3,E$1)</f>
        <v>0</v>
      </c>
      <c r="F5" s="36" t="n">
        <f aca="false">MOD($O$3,F$1)</f>
        <v>0</v>
      </c>
      <c r="G5" s="36" t="n">
        <f aca="false">MOD($O$3,G$1)</f>
        <v>0</v>
      </c>
      <c r="H5" s="36" t="n">
        <f aca="false">MOD($O$3,H$1)</f>
        <v>0</v>
      </c>
      <c r="I5" s="36" t="n">
        <f aca="false">MOD($O$3,I$1)</f>
        <v>0</v>
      </c>
      <c r="J5" s="36" t="n">
        <f aca="false">MOD($O$3,J$1)</f>
        <v>0</v>
      </c>
      <c r="K5" s="36" t="n">
        <f aca="false">MOD($O$3,K$1)</f>
        <v>0</v>
      </c>
      <c r="L5" s="36" t="n">
        <f aca="false">MOD($O$3,L$1)</f>
        <v>0</v>
      </c>
      <c r="M5" s="36" t="n">
        <f aca="false">MOD($O$3,M$1)</f>
        <v>0</v>
      </c>
      <c r="N5" s="34"/>
      <c r="O5" s="34"/>
    </row>
    <row r="6" customFormat="false" ht="12.75" hidden="false" customHeight="false" outlineLevel="0" collapsed="false">
      <c r="A6" s="36" t="n">
        <f aca="false">MOD($O$4,A$1)</f>
        <v>0</v>
      </c>
      <c r="B6" s="36" t="n">
        <f aca="false">MOD($O$4,B$1)</f>
        <v>0</v>
      </c>
      <c r="C6" s="36" t="n">
        <f aca="false">MOD($O$4,C$1)</f>
        <v>0</v>
      </c>
      <c r="D6" s="36" t="n">
        <f aca="false">MOD($O$4,D$1)</f>
        <v>0</v>
      </c>
      <c r="E6" s="36" t="n">
        <f aca="false">MOD($O$4,E$1)</f>
        <v>0</v>
      </c>
      <c r="F6" s="36" t="n">
        <f aca="false">MOD($O$4,F$1)</f>
        <v>0</v>
      </c>
      <c r="G6" s="36" t="n">
        <f aca="false">MOD($O$4,G$1)</f>
        <v>0</v>
      </c>
      <c r="H6" s="36" t="n">
        <f aca="false">MOD($O$4,H$1)</f>
        <v>0</v>
      </c>
      <c r="I6" s="36" t="n">
        <f aca="false">MOD($O$4,I$1)</f>
        <v>0</v>
      </c>
      <c r="J6" s="36" t="n">
        <f aca="false">MOD($O$4,J$1)</f>
        <v>0</v>
      </c>
      <c r="K6" s="36" t="n">
        <f aca="false">MOD($O$4,K$1)</f>
        <v>0</v>
      </c>
      <c r="L6" s="36" t="n">
        <f aca="false">MOD($O$4,L$1)</f>
        <v>0</v>
      </c>
      <c r="M6" s="36" t="n">
        <f aca="false">MOD($O$4,M$1)</f>
        <v>0</v>
      </c>
      <c r="N6" s="34"/>
      <c r="O6" s="36" t="n">
        <f aca="false">O3/N7</f>
        <v>0</v>
      </c>
    </row>
    <row r="7" customFormat="false" ht="13.5" hidden="false" customHeight="false" outlineLevel="0" collapsed="false">
      <c r="A7" s="37" t="n">
        <f aca="false">IF(AND(A5=0,A6=0),A$1,1)</f>
        <v>2</v>
      </c>
      <c r="B7" s="37" t="n">
        <f aca="false">IF(AND(B5=0,B6=0),B$1,1)</f>
        <v>3</v>
      </c>
      <c r="C7" s="37" t="n">
        <f aca="false">IF(AND(C5=0,C6=0),C$1,1)</f>
        <v>5</v>
      </c>
      <c r="D7" s="37" t="n">
        <f aca="false">IF(AND(D5=0,D6=0),D$1,1)</f>
        <v>7</v>
      </c>
      <c r="E7" s="37" t="n">
        <f aca="false">IF(AND(E5=0,E6=0),E$1,1)</f>
        <v>11</v>
      </c>
      <c r="F7" s="37" t="n">
        <f aca="false">IF(AND(F5=0,F6=0),F$1,1)</f>
        <v>13</v>
      </c>
      <c r="G7" s="37" t="n">
        <f aca="false">IF(AND(G5=0,G6=0),G$1,1)</f>
        <v>17</v>
      </c>
      <c r="H7" s="37" t="n">
        <f aca="false">IF(AND(H5=0,H6=0),H$1,1)</f>
        <v>19</v>
      </c>
      <c r="I7" s="37" t="n">
        <f aca="false">IF(AND(I5=0,I6=0),I$1,1)</f>
        <v>23</v>
      </c>
      <c r="J7" s="37" t="n">
        <f aca="false">IF(AND(J5=0,J6=0),J$1,1)</f>
        <v>29</v>
      </c>
      <c r="K7" s="37" t="n">
        <f aca="false">IF(AND(K5=0,K6=0),K$1,1)</f>
        <v>31</v>
      </c>
      <c r="L7" s="37" t="n">
        <f aca="false">IF(AND(L5=0,L6=0),L$1,1)</f>
        <v>37</v>
      </c>
      <c r="M7" s="37" t="n">
        <f aca="false">IF(AND(M5=0,M6=0),M$1,1)</f>
        <v>41</v>
      </c>
      <c r="N7" s="37" t="n">
        <f aca="false">A7*B7*C7*D7*E7*F7*G7*H7*I7*J7*K7*L7*M7</f>
        <v>304250263527210</v>
      </c>
      <c r="O7" s="36" t="n">
        <f aca="false">O4/N7</f>
        <v>0</v>
      </c>
    </row>
    <row r="8" customFormat="false" ht="13.5" hidden="false" customHeight="false" outlineLevel="0" collapsed="false">
      <c r="A8" s="36" t="n">
        <f aca="false">MOD($O$6,A$1)</f>
        <v>0</v>
      </c>
      <c r="B8" s="36" t="n">
        <f aca="false">MOD($O$6,B$1)</f>
        <v>0</v>
      </c>
      <c r="C8" s="36" t="n">
        <f aca="false">MOD($O$6,C$1)</f>
        <v>0</v>
      </c>
      <c r="D8" s="36" t="n">
        <f aca="false">MOD($O$6,D$1)</f>
        <v>0</v>
      </c>
      <c r="E8" s="36" t="n">
        <f aca="false">MOD($O$6,E$1)</f>
        <v>0</v>
      </c>
      <c r="F8" s="36" t="n">
        <f aca="false">MOD($O$6,F$1)</f>
        <v>0</v>
      </c>
      <c r="G8" s="36" t="n">
        <f aca="false">MOD($O$6,G$1)</f>
        <v>0</v>
      </c>
      <c r="H8" s="36" t="n">
        <f aca="false">MOD($O$6,H$1)</f>
        <v>0</v>
      </c>
      <c r="I8" s="36" t="n">
        <f aca="false">MOD($O$6,I$1)</f>
        <v>0</v>
      </c>
      <c r="J8" s="36" t="n">
        <f aca="false">MOD($O$6,J$1)</f>
        <v>0</v>
      </c>
      <c r="K8" s="36" t="n">
        <f aca="false">MOD($O$6,K$1)</f>
        <v>0</v>
      </c>
      <c r="L8" s="36" t="n">
        <f aca="false">MOD($O$6,L$1)</f>
        <v>0</v>
      </c>
      <c r="M8" s="36" t="n">
        <f aca="false">MOD($O$6,M$1)</f>
        <v>0</v>
      </c>
      <c r="N8" s="34"/>
      <c r="O8" s="34"/>
    </row>
    <row r="9" customFormat="false" ht="12.75" hidden="false" customHeight="false" outlineLevel="0" collapsed="false">
      <c r="A9" s="36" t="n">
        <f aca="false">MOD($O$7,A$1)</f>
        <v>0</v>
      </c>
      <c r="B9" s="36" t="n">
        <f aca="false">MOD($O$7,B$1)</f>
        <v>0</v>
      </c>
      <c r="C9" s="36" t="n">
        <f aca="false">MOD($O$7,C$1)</f>
        <v>0</v>
      </c>
      <c r="D9" s="36" t="n">
        <f aca="false">MOD($O$7,D$1)</f>
        <v>0</v>
      </c>
      <c r="E9" s="36" t="n">
        <f aca="false">MOD($O$7,E$1)</f>
        <v>0</v>
      </c>
      <c r="F9" s="36" t="n">
        <f aca="false">MOD($O$7,F$1)</f>
        <v>0</v>
      </c>
      <c r="G9" s="36" t="n">
        <f aca="false">MOD($O$7,G$1)</f>
        <v>0</v>
      </c>
      <c r="H9" s="36" t="n">
        <f aca="false">MOD($O$7,H$1)</f>
        <v>0</v>
      </c>
      <c r="I9" s="36" t="n">
        <f aca="false">MOD($O$7,I$1)</f>
        <v>0</v>
      </c>
      <c r="J9" s="36" t="n">
        <f aca="false">MOD($O$7,J$1)</f>
        <v>0</v>
      </c>
      <c r="K9" s="36" t="n">
        <f aca="false">MOD($O$7,K$1)</f>
        <v>0</v>
      </c>
      <c r="L9" s="36" t="n">
        <f aca="false">MOD($O$7,L$1)</f>
        <v>0</v>
      </c>
      <c r="M9" s="36" t="n">
        <f aca="false">MOD($O$7,M$1)</f>
        <v>0</v>
      </c>
      <c r="N9" s="34"/>
      <c r="O9" s="36" t="n">
        <f aca="false">O6/N10</f>
        <v>0</v>
      </c>
    </row>
    <row r="10" customFormat="false" ht="13.5" hidden="false" customHeight="false" outlineLevel="0" collapsed="false">
      <c r="A10" s="37" t="n">
        <f aca="false">IF(AND(A8=0,A9=0),A$1,1)</f>
        <v>2</v>
      </c>
      <c r="B10" s="37" t="n">
        <f aca="false">IF(AND(B8=0,B9=0),B$1,1)</f>
        <v>3</v>
      </c>
      <c r="C10" s="37" t="n">
        <f aca="false">IF(AND(C8=0,C9=0),C$1,1)</f>
        <v>5</v>
      </c>
      <c r="D10" s="37" t="n">
        <f aca="false">IF(AND(D8=0,D9=0),D$1,1)</f>
        <v>7</v>
      </c>
      <c r="E10" s="37" t="n">
        <f aca="false">IF(AND(E8=0,E9=0),E$1,1)</f>
        <v>11</v>
      </c>
      <c r="F10" s="37" t="n">
        <f aca="false">IF(AND(F8=0,F9=0),F$1,1)</f>
        <v>13</v>
      </c>
      <c r="G10" s="37" t="n">
        <f aca="false">IF(AND(G8=0,G9=0),G$1,1)</f>
        <v>17</v>
      </c>
      <c r="H10" s="37" t="n">
        <f aca="false">IF(AND(H8=0,H9=0),H$1,1)</f>
        <v>19</v>
      </c>
      <c r="I10" s="37" t="n">
        <f aca="false">IF(AND(I8=0,I9=0),I$1,1)</f>
        <v>23</v>
      </c>
      <c r="J10" s="37" t="n">
        <f aca="false">IF(AND(J8=0,J9=0),J$1,1)</f>
        <v>29</v>
      </c>
      <c r="K10" s="37" t="n">
        <f aca="false">IF(AND(K8=0,K9=0),K$1,1)</f>
        <v>31</v>
      </c>
      <c r="L10" s="37" t="n">
        <f aca="false">IF(AND(L8=0,L9=0),L$1,1)</f>
        <v>37</v>
      </c>
      <c r="M10" s="37" t="n">
        <f aca="false">IF(AND(M8=0,M9=0),M$1,1)</f>
        <v>41</v>
      </c>
      <c r="N10" s="37" t="n">
        <f aca="false">A10*B10*C10*D10*E10*F10*G10*H10*I10*J10*K10*L10*M10</f>
        <v>304250263527210</v>
      </c>
      <c r="O10" s="36" t="n">
        <f aca="false">O7/N10</f>
        <v>0</v>
      </c>
    </row>
    <row r="11" customFormat="false" ht="13.5" hidden="false" customHeight="false" outlineLevel="0" collapsed="false">
      <c r="A11" s="36" t="n">
        <f aca="false">MOD($O$9,A$1)</f>
        <v>0</v>
      </c>
      <c r="B11" s="36" t="n">
        <f aca="false">MOD($O$9,B$1)</f>
        <v>0</v>
      </c>
      <c r="C11" s="36" t="n">
        <f aca="false">MOD($O$9,C$1)</f>
        <v>0</v>
      </c>
      <c r="D11" s="36" t="n">
        <f aca="false">MOD($O$9,D$1)</f>
        <v>0</v>
      </c>
      <c r="E11" s="36" t="n">
        <f aca="false">MOD($O$9,E$1)</f>
        <v>0</v>
      </c>
      <c r="F11" s="36" t="n">
        <f aca="false">MOD($O$9,F$1)</f>
        <v>0</v>
      </c>
      <c r="G11" s="36" t="n">
        <f aca="false">MOD($O$9,G$1)</f>
        <v>0</v>
      </c>
      <c r="H11" s="36" t="n">
        <f aca="false">MOD($O$9,H$1)</f>
        <v>0</v>
      </c>
      <c r="I11" s="36" t="n">
        <f aca="false">MOD($O$9,I$1)</f>
        <v>0</v>
      </c>
      <c r="J11" s="36" t="n">
        <f aca="false">MOD($O$9,J$1)</f>
        <v>0</v>
      </c>
      <c r="K11" s="36" t="n">
        <f aca="false">MOD($O$9,K$1)</f>
        <v>0</v>
      </c>
      <c r="L11" s="36" t="n">
        <f aca="false">MOD($O$9,L$1)</f>
        <v>0</v>
      </c>
      <c r="M11" s="36" t="n">
        <f aca="false">MOD($O$9,M$1)</f>
        <v>0</v>
      </c>
      <c r="N11" s="34"/>
      <c r="O11" s="34"/>
    </row>
    <row r="12" customFormat="false" ht="12.75" hidden="false" customHeight="false" outlineLevel="0" collapsed="false">
      <c r="A12" s="36" t="n">
        <f aca="false">MOD($O$10,A$1)</f>
        <v>0</v>
      </c>
      <c r="B12" s="36" t="n">
        <f aca="false">MOD($O$10,B$1)</f>
        <v>0</v>
      </c>
      <c r="C12" s="36" t="n">
        <f aca="false">MOD($O$10,C$1)</f>
        <v>0</v>
      </c>
      <c r="D12" s="36" t="n">
        <f aca="false">MOD($O$10,D$1)</f>
        <v>0</v>
      </c>
      <c r="E12" s="36" t="n">
        <f aca="false">MOD($O$10,E$1)</f>
        <v>0</v>
      </c>
      <c r="F12" s="36" t="n">
        <f aca="false">MOD($O$10,F$1)</f>
        <v>0</v>
      </c>
      <c r="G12" s="36" t="n">
        <f aca="false">MOD($O$10,G$1)</f>
        <v>0</v>
      </c>
      <c r="H12" s="36" t="n">
        <f aca="false">MOD($O$10,H$1)</f>
        <v>0</v>
      </c>
      <c r="I12" s="36" t="n">
        <f aca="false">MOD($O$10,I$1)</f>
        <v>0</v>
      </c>
      <c r="J12" s="36" t="n">
        <f aca="false">MOD($O$10,J$1)</f>
        <v>0</v>
      </c>
      <c r="K12" s="36" t="n">
        <f aca="false">MOD($O$10,K$1)</f>
        <v>0</v>
      </c>
      <c r="L12" s="36" t="n">
        <f aca="false">MOD($O$10,L$1)</f>
        <v>0</v>
      </c>
      <c r="M12" s="36" t="n">
        <f aca="false">MOD($O$10,M$1)</f>
        <v>0</v>
      </c>
      <c r="N12" s="34"/>
      <c r="O12" s="36" t="n">
        <f aca="false">O9/N13</f>
        <v>0</v>
      </c>
    </row>
    <row r="13" customFormat="false" ht="13.5" hidden="false" customHeight="false" outlineLevel="0" collapsed="false">
      <c r="A13" s="37" t="n">
        <f aca="false">IF(AND(A11=0,A12=0),A$1,1)</f>
        <v>2</v>
      </c>
      <c r="B13" s="37" t="n">
        <f aca="false">IF(AND(B11=0,B12=0),B$1,1)</f>
        <v>3</v>
      </c>
      <c r="C13" s="37" t="n">
        <f aca="false">IF(AND(C11=0,C12=0),C$1,1)</f>
        <v>5</v>
      </c>
      <c r="D13" s="37" t="n">
        <f aca="false">IF(AND(D11=0,D12=0),D$1,1)</f>
        <v>7</v>
      </c>
      <c r="E13" s="37" t="n">
        <f aca="false">IF(AND(E11=0,E12=0),E$1,1)</f>
        <v>11</v>
      </c>
      <c r="F13" s="37" t="n">
        <f aca="false">IF(AND(F11=0,F12=0),F$1,1)</f>
        <v>13</v>
      </c>
      <c r="G13" s="37" t="n">
        <f aca="false">IF(AND(G11=0,G12=0),G$1,1)</f>
        <v>17</v>
      </c>
      <c r="H13" s="37" t="n">
        <f aca="false">IF(AND(H11=0,H12=0),H$1,1)</f>
        <v>19</v>
      </c>
      <c r="I13" s="37" t="n">
        <f aca="false">IF(AND(I11=0,I12=0),I$1,1)</f>
        <v>23</v>
      </c>
      <c r="J13" s="37" t="n">
        <f aca="false">IF(AND(J11=0,J12=0),J$1,1)</f>
        <v>29</v>
      </c>
      <c r="K13" s="37" t="n">
        <f aca="false">IF(AND(K11=0,K12=0),K$1,1)</f>
        <v>31</v>
      </c>
      <c r="L13" s="37" t="n">
        <f aca="false">IF(AND(L11=0,L12=0),L$1,1)</f>
        <v>37</v>
      </c>
      <c r="M13" s="37" t="n">
        <f aca="false">IF(AND(M11=0,M12=0),M$1,1)</f>
        <v>41</v>
      </c>
      <c r="N13" s="37" t="n">
        <f aca="false">A13*B13*C13*D13*E13*F13*G13*H13*I13*J13*K13*L13*M13</f>
        <v>304250263527210</v>
      </c>
      <c r="O13" s="36" t="n">
        <f aca="false">O10/N13</f>
        <v>0</v>
      </c>
    </row>
    <row r="14" customFormat="false" ht="13.5" hidden="false" customHeight="false" outlineLevel="0" collapsed="false">
      <c r="A14" s="36" t="n">
        <f aca="false">MOD($O$12,A$1)</f>
        <v>0</v>
      </c>
      <c r="B14" s="36" t="n">
        <f aca="false">MOD($O$12,B$1)</f>
        <v>0</v>
      </c>
      <c r="C14" s="36" t="n">
        <f aca="false">MOD($O$12,C$1)</f>
        <v>0</v>
      </c>
      <c r="D14" s="36" t="n">
        <f aca="false">MOD($O$12,D$1)</f>
        <v>0</v>
      </c>
      <c r="E14" s="36" t="n">
        <f aca="false">MOD($O$12,E$1)</f>
        <v>0</v>
      </c>
      <c r="F14" s="36" t="n">
        <f aca="false">MOD($O$12,F$1)</f>
        <v>0</v>
      </c>
      <c r="G14" s="36" t="n">
        <f aca="false">MOD($O$12,G$1)</f>
        <v>0</v>
      </c>
      <c r="H14" s="36" t="n">
        <f aca="false">MOD($O$12,H$1)</f>
        <v>0</v>
      </c>
      <c r="I14" s="36" t="n">
        <f aca="false">MOD($O$12,I$1)</f>
        <v>0</v>
      </c>
      <c r="J14" s="36" t="n">
        <f aca="false">MOD($O$12,J$1)</f>
        <v>0</v>
      </c>
      <c r="K14" s="36" t="n">
        <f aca="false">MOD($O$12,K$1)</f>
        <v>0</v>
      </c>
      <c r="L14" s="36" t="n">
        <f aca="false">MOD($O$12,L$1)</f>
        <v>0</v>
      </c>
      <c r="M14" s="36" t="n">
        <f aca="false">MOD($O$12,M$1)</f>
        <v>0</v>
      </c>
      <c r="N14" s="34"/>
      <c r="O14" s="34"/>
    </row>
    <row r="15" customFormat="false" ht="12.75" hidden="false" customHeight="false" outlineLevel="0" collapsed="false">
      <c r="A15" s="36" t="n">
        <f aca="false">MOD($O$13,A$1)</f>
        <v>0</v>
      </c>
      <c r="B15" s="36" t="n">
        <f aca="false">MOD($O$13,B$1)</f>
        <v>0</v>
      </c>
      <c r="C15" s="36" t="n">
        <f aca="false">MOD($O$13,C$1)</f>
        <v>0</v>
      </c>
      <c r="D15" s="36" t="n">
        <f aca="false">MOD($O$13,D$1)</f>
        <v>0</v>
      </c>
      <c r="E15" s="36" t="n">
        <f aca="false">MOD($O$13,E$1)</f>
        <v>0</v>
      </c>
      <c r="F15" s="36" t="n">
        <f aca="false">MOD($O$13,F$1)</f>
        <v>0</v>
      </c>
      <c r="G15" s="36" t="n">
        <f aca="false">MOD($O$13,G$1)</f>
        <v>0</v>
      </c>
      <c r="H15" s="36" t="n">
        <f aca="false">MOD($O$13,H$1)</f>
        <v>0</v>
      </c>
      <c r="I15" s="36" t="n">
        <f aca="false">MOD($O$13,I$1)</f>
        <v>0</v>
      </c>
      <c r="J15" s="36" t="n">
        <f aca="false">MOD($O$13,J$1)</f>
        <v>0</v>
      </c>
      <c r="K15" s="36" t="n">
        <f aca="false">MOD($O$13,K$1)</f>
        <v>0</v>
      </c>
      <c r="L15" s="36" t="n">
        <f aca="false">MOD($O$13,L$1)</f>
        <v>0</v>
      </c>
      <c r="M15" s="36" t="n">
        <f aca="false">MOD($O$13,M$1)</f>
        <v>0</v>
      </c>
      <c r="N15" s="34"/>
      <c r="O15" s="36" t="n">
        <f aca="false">O12/N16</f>
        <v>0</v>
      </c>
    </row>
    <row r="16" customFormat="false" ht="13.5" hidden="false" customHeight="false" outlineLevel="0" collapsed="false">
      <c r="A16" s="37" t="n">
        <f aca="false">IF(AND(A14=0,A15=0),A$1,1)</f>
        <v>2</v>
      </c>
      <c r="B16" s="37" t="n">
        <f aca="false">IF(AND(B14=0,B15=0),B$1,1)</f>
        <v>3</v>
      </c>
      <c r="C16" s="37" t="n">
        <f aca="false">IF(AND(C14=0,C15=0),C$1,1)</f>
        <v>5</v>
      </c>
      <c r="D16" s="37" t="n">
        <f aca="false">IF(AND(D14=0,D15=0),D$1,1)</f>
        <v>7</v>
      </c>
      <c r="E16" s="37" t="n">
        <f aca="false">IF(AND(E14=0,E15=0),E$1,1)</f>
        <v>11</v>
      </c>
      <c r="F16" s="37" t="n">
        <f aca="false">IF(AND(F14=0,F15=0),F$1,1)</f>
        <v>13</v>
      </c>
      <c r="G16" s="37" t="n">
        <f aca="false">IF(AND(G14=0,G15=0),G$1,1)</f>
        <v>17</v>
      </c>
      <c r="H16" s="37" t="n">
        <f aca="false">IF(AND(H14=0,H15=0),H$1,1)</f>
        <v>19</v>
      </c>
      <c r="I16" s="37" t="n">
        <f aca="false">IF(AND(I14=0,I15=0),I$1,1)</f>
        <v>23</v>
      </c>
      <c r="J16" s="37" t="n">
        <f aca="false">IF(AND(J14=0,J15=0),J$1,1)</f>
        <v>29</v>
      </c>
      <c r="K16" s="37" t="n">
        <f aca="false">IF(AND(K14=0,K15=0),K$1,1)</f>
        <v>31</v>
      </c>
      <c r="L16" s="37" t="n">
        <f aca="false">IF(AND(L14=0,L15=0),L$1,1)</f>
        <v>37</v>
      </c>
      <c r="M16" s="37" t="n">
        <f aca="false">IF(AND(M14=0,M15=0),M$1,1)</f>
        <v>41</v>
      </c>
      <c r="N16" s="37" t="n">
        <f aca="false">A16*B16*C16*D16*E16*F16*G16*H16*I16*J16*K16*L16*M16</f>
        <v>304250263527210</v>
      </c>
      <c r="O16" s="36" t="n">
        <f aca="false">O13/N16</f>
        <v>0</v>
      </c>
    </row>
    <row r="17" customFormat="false" ht="13.5" hidden="false" customHeight="false" outlineLevel="0" collapsed="false">
      <c r="A17" s="36" t="n">
        <f aca="false">MOD($O$15,A$1)</f>
        <v>0</v>
      </c>
      <c r="B17" s="36" t="n">
        <f aca="false">MOD($O$15,B$1)</f>
        <v>0</v>
      </c>
      <c r="C17" s="36" t="n">
        <f aca="false">MOD($O$15,C$1)</f>
        <v>0</v>
      </c>
      <c r="D17" s="36" t="n">
        <f aca="false">MOD($O$15,D$1)</f>
        <v>0</v>
      </c>
      <c r="E17" s="36" t="n">
        <f aca="false">MOD($O$15,E$1)</f>
        <v>0</v>
      </c>
      <c r="F17" s="36" t="n">
        <f aca="false">MOD($O$15,F$1)</f>
        <v>0</v>
      </c>
      <c r="G17" s="36" t="n">
        <f aca="false">MOD($O$15,G$1)</f>
        <v>0</v>
      </c>
      <c r="H17" s="36" t="n">
        <f aca="false">MOD($O$15,H$1)</f>
        <v>0</v>
      </c>
      <c r="I17" s="36" t="n">
        <f aca="false">MOD($O$15,I$1)</f>
        <v>0</v>
      </c>
      <c r="J17" s="36" t="n">
        <f aca="false">MOD($O$15,J$1)</f>
        <v>0</v>
      </c>
      <c r="K17" s="36" t="n">
        <f aca="false">MOD($O$15,K$1)</f>
        <v>0</v>
      </c>
      <c r="L17" s="36" t="n">
        <f aca="false">MOD($O$15,L$1)</f>
        <v>0</v>
      </c>
      <c r="M17" s="36" t="n">
        <f aca="false">MOD($O$15,M$1)</f>
        <v>0</v>
      </c>
      <c r="N17" s="34"/>
      <c r="O17" s="34"/>
    </row>
    <row r="18" customFormat="false" ht="12.75" hidden="false" customHeight="false" outlineLevel="0" collapsed="false">
      <c r="A18" s="36" t="n">
        <f aca="false">MOD($O$16,A$1)</f>
        <v>0</v>
      </c>
      <c r="B18" s="36" t="n">
        <f aca="false">MOD($O$16,B$1)</f>
        <v>0</v>
      </c>
      <c r="C18" s="36" t="n">
        <f aca="false">MOD($O$16,C$1)</f>
        <v>0</v>
      </c>
      <c r="D18" s="36" t="n">
        <f aca="false">MOD($O$16,D$1)</f>
        <v>0</v>
      </c>
      <c r="E18" s="36" t="n">
        <f aca="false">MOD($O$16,E$1)</f>
        <v>0</v>
      </c>
      <c r="F18" s="36" t="n">
        <f aca="false">MOD($O$16,F$1)</f>
        <v>0</v>
      </c>
      <c r="G18" s="36" t="n">
        <f aca="false">MOD($O$16,G$1)</f>
        <v>0</v>
      </c>
      <c r="H18" s="36" t="n">
        <f aca="false">MOD($O$16,H$1)</f>
        <v>0</v>
      </c>
      <c r="I18" s="36" t="n">
        <f aca="false">MOD($O$16,I$1)</f>
        <v>0</v>
      </c>
      <c r="J18" s="36" t="n">
        <f aca="false">MOD($O$16,J$1)</f>
        <v>0</v>
      </c>
      <c r="K18" s="36" t="n">
        <f aca="false">MOD($O$16,K$1)</f>
        <v>0</v>
      </c>
      <c r="L18" s="36" t="n">
        <f aca="false">MOD($O$16,L$1)</f>
        <v>0</v>
      </c>
      <c r="M18" s="36" t="n">
        <f aca="false">MOD($O$16,M$1)</f>
        <v>0</v>
      </c>
      <c r="N18" s="34"/>
      <c r="O18" s="36" t="n">
        <f aca="false">O15/N19</f>
        <v>0</v>
      </c>
    </row>
    <row r="19" customFormat="false" ht="13.5" hidden="false" customHeight="false" outlineLevel="0" collapsed="false">
      <c r="A19" s="37" t="n">
        <f aca="false">IF(AND(A17=0,A18=0),A$1,1)</f>
        <v>2</v>
      </c>
      <c r="B19" s="37" t="n">
        <f aca="false">IF(AND(B17=0,B18=0),B$1,1)</f>
        <v>3</v>
      </c>
      <c r="C19" s="37" t="n">
        <f aca="false">IF(AND(C17=0,C18=0),C$1,1)</f>
        <v>5</v>
      </c>
      <c r="D19" s="37" t="n">
        <f aca="false">IF(AND(D17=0,D18=0),D$1,1)</f>
        <v>7</v>
      </c>
      <c r="E19" s="37" t="n">
        <f aca="false">IF(AND(E17=0,E18=0),E$1,1)</f>
        <v>11</v>
      </c>
      <c r="F19" s="37" t="n">
        <f aca="false">IF(AND(F17=0,F18=0),F$1,1)</f>
        <v>13</v>
      </c>
      <c r="G19" s="37" t="n">
        <f aca="false">IF(AND(G17=0,G18=0),G$1,1)</f>
        <v>17</v>
      </c>
      <c r="H19" s="37" t="n">
        <f aca="false">IF(AND(H17=0,H18=0),H$1,1)</f>
        <v>19</v>
      </c>
      <c r="I19" s="37" t="n">
        <f aca="false">IF(AND(I17=0,I18=0),I$1,1)</f>
        <v>23</v>
      </c>
      <c r="J19" s="37" t="n">
        <f aca="false">IF(AND(J17=0,J18=0),J$1,1)</f>
        <v>29</v>
      </c>
      <c r="K19" s="37" t="n">
        <f aca="false">IF(AND(K17=0,K18=0),K$1,1)</f>
        <v>31</v>
      </c>
      <c r="L19" s="37" t="n">
        <f aca="false">IF(AND(L17=0,L18=0),L$1,1)</f>
        <v>37</v>
      </c>
      <c r="M19" s="37" t="n">
        <f aca="false">IF(AND(M17=0,M18=0),M$1,1)</f>
        <v>41</v>
      </c>
      <c r="N19" s="37" t="n">
        <f aca="false">A19*B19*C19*D19*E19*F19*G19*H19*I19*J19*K19*L19*M19</f>
        <v>304250263527210</v>
      </c>
      <c r="O19" s="36" t="n">
        <f aca="false">O16/N19</f>
        <v>0</v>
      </c>
    </row>
    <row r="20" customFormat="false" ht="13.5" hidden="false" customHeight="false" outlineLevel="0" collapsed="false">
      <c r="A20" s="36" t="n">
        <f aca="false">MOD($O$18,A$1)</f>
        <v>0</v>
      </c>
      <c r="B20" s="36" t="n">
        <f aca="false">MOD($O$18,B$1)</f>
        <v>0</v>
      </c>
      <c r="C20" s="36" t="n">
        <f aca="false">MOD($O$18,C$1)</f>
        <v>0</v>
      </c>
      <c r="D20" s="36" t="n">
        <f aca="false">MOD($O$18,D$1)</f>
        <v>0</v>
      </c>
      <c r="E20" s="36" t="n">
        <f aca="false">MOD($O$18,E$1)</f>
        <v>0</v>
      </c>
      <c r="F20" s="36" t="n">
        <f aca="false">MOD($O$18,F$1)</f>
        <v>0</v>
      </c>
      <c r="G20" s="36" t="n">
        <f aca="false">MOD($O$18,G$1)</f>
        <v>0</v>
      </c>
      <c r="H20" s="36" t="n">
        <f aca="false">MOD($O$18,H$1)</f>
        <v>0</v>
      </c>
      <c r="I20" s="36" t="n">
        <f aca="false">MOD($O$18,I$1)</f>
        <v>0</v>
      </c>
      <c r="J20" s="36" t="n">
        <f aca="false">MOD($O$18,J$1)</f>
        <v>0</v>
      </c>
      <c r="K20" s="36" t="n">
        <f aca="false">MOD($O$18,K$1)</f>
        <v>0</v>
      </c>
      <c r="L20" s="36" t="n">
        <f aca="false">MOD($O$18,L$1)</f>
        <v>0</v>
      </c>
      <c r="M20" s="36" t="n">
        <f aca="false">MOD($O$18,M$1)</f>
        <v>0</v>
      </c>
      <c r="N20" s="34"/>
      <c r="O20" s="34"/>
    </row>
    <row r="21" customFormat="false" ht="12.75" hidden="false" customHeight="false" outlineLevel="0" collapsed="false">
      <c r="A21" s="36" t="n">
        <f aca="false">MOD($O$19,A$1)</f>
        <v>0</v>
      </c>
      <c r="B21" s="36" t="n">
        <f aca="false">MOD($O$19,B$1)</f>
        <v>0</v>
      </c>
      <c r="C21" s="36" t="n">
        <f aca="false">MOD($O$19,C$1)</f>
        <v>0</v>
      </c>
      <c r="D21" s="36" t="n">
        <f aca="false">MOD($O$19,D$1)</f>
        <v>0</v>
      </c>
      <c r="E21" s="36" t="n">
        <f aca="false">MOD($O$19,E$1)</f>
        <v>0</v>
      </c>
      <c r="F21" s="36" t="n">
        <f aca="false">MOD($O$19,F$1)</f>
        <v>0</v>
      </c>
      <c r="G21" s="36" t="n">
        <f aca="false">MOD($O$19,G$1)</f>
        <v>0</v>
      </c>
      <c r="H21" s="36" t="n">
        <f aca="false">MOD($O$19,H$1)</f>
        <v>0</v>
      </c>
      <c r="I21" s="36" t="n">
        <f aca="false">MOD($O$19,I$1)</f>
        <v>0</v>
      </c>
      <c r="J21" s="36" t="n">
        <f aca="false">MOD($O$19,J$1)</f>
        <v>0</v>
      </c>
      <c r="K21" s="36" t="n">
        <f aca="false">MOD($O$19,K$1)</f>
        <v>0</v>
      </c>
      <c r="L21" s="36" t="n">
        <f aca="false">MOD($O$19,L$1)</f>
        <v>0</v>
      </c>
      <c r="M21" s="36" t="n">
        <f aca="false">MOD($O$19,M$1)</f>
        <v>0</v>
      </c>
      <c r="N21" s="34"/>
      <c r="O21" s="36" t="n">
        <f aca="false">O18/N22</f>
        <v>0</v>
      </c>
    </row>
    <row r="22" customFormat="false" ht="13.5" hidden="false" customHeight="false" outlineLevel="0" collapsed="false">
      <c r="A22" s="37" t="n">
        <f aca="false">IF(AND(A20=0,A21=0),A$1,1)</f>
        <v>2</v>
      </c>
      <c r="B22" s="37" t="n">
        <f aca="false">IF(AND(B20=0,B21=0),B$1,1)</f>
        <v>3</v>
      </c>
      <c r="C22" s="37" t="n">
        <f aca="false">IF(AND(C20=0,C21=0),C$1,1)</f>
        <v>5</v>
      </c>
      <c r="D22" s="37" t="n">
        <f aca="false">IF(AND(D20=0,D21=0),D$1,1)</f>
        <v>7</v>
      </c>
      <c r="E22" s="37" t="n">
        <f aca="false">IF(AND(E20=0,E21=0),E$1,1)</f>
        <v>11</v>
      </c>
      <c r="F22" s="37" t="n">
        <f aca="false">IF(AND(F20=0,F21=0),F$1,1)</f>
        <v>13</v>
      </c>
      <c r="G22" s="37" t="n">
        <f aca="false">IF(AND(G20=0,G21=0),G$1,1)</f>
        <v>17</v>
      </c>
      <c r="H22" s="37" t="n">
        <f aca="false">IF(AND(H20=0,H21=0),H$1,1)</f>
        <v>19</v>
      </c>
      <c r="I22" s="37" t="n">
        <f aca="false">IF(AND(I20=0,I21=0),I$1,1)</f>
        <v>23</v>
      </c>
      <c r="J22" s="37" t="n">
        <f aca="false">IF(AND(J20=0,J21=0),J$1,1)</f>
        <v>29</v>
      </c>
      <c r="K22" s="37" t="n">
        <f aca="false">IF(AND(K20=0,K21=0),K$1,1)</f>
        <v>31</v>
      </c>
      <c r="L22" s="37" t="n">
        <f aca="false">IF(AND(L20=0,L21=0),L$1,1)</f>
        <v>37</v>
      </c>
      <c r="M22" s="37" t="n">
        <f aca="false">IF(AND(M20=0,M21=0),M$1,1)</f>
        <v>41</v>
      </c>
      <c r="N22" s="37" t="n">
        <f aca="false">A22*B22*C22*D22*E22*F22*G22*H22*I22*J22*K22*L22*M22</f>
        <v>304250263527210</v>
      </c>
      <c r="O22" s="36" t="n">
        <f aca="false">O19/N22</f>
        <v>0</v>
      </c>
    </row>
    <row r="23" customFormat="false" ht="13.5" hidden="false" customHeight="false" outlineLevel="0" collapsed="false">
      <c r="A23" s="36" t="n">
        <f aca="false">MOD($O$21,A$1)</f>
        <v>0</v>
      </c>
      <c r="B23" s="36" t="n">
        <f aca="false">MOD($O$21,B$1)</f>
        <v>0</v>
      </c>
      <c r="C23" s="36" t="n">
        <f aca="false">MOD($O$21,C$1)</f>
        <v>0</v>
      </c>
      <c r="D23" s="36" t="n">
        <f aca="false">MOD($O$21,D$1)</f>
        <v>0</v>
      </c>
      <c r="E23" s="36" t="n">
        <f aca="false">MOD($O$21,E$1)</f>
        <v>0</v>
      </c>
      <c r="F23" s="36" t="n">
        <f aca="false">MOD($O$21,F$1)</f>
        <v>0</v>
      </c>
      <c r="G23" s="36" t="n">
        <f aca="false">MOD($O$21,G$1)</f>
        <v>0</v>
      </c>
      <c r="H23" s="36" t="n">
        <f aca="false">MOD($O$21,H$1)</f>
        <v>0</v>
      </c>
      <c r="I23" s="36" t="n">
        <f aca="false">MOD($O$21,I$1)</f>
        <v>0</v>
      </c>
      <c r="J23" s="36" t="n">
        <f aca="false">MOD($O$21,J$1)</f>
        <v>0</v>
      </c>
      <c r="K23" s="36" t="n">
        <f aca="false">MOD($O$21,K$1)</f>
        <v>0</v>
      </c>
      <c r="L23" s="36" t="n">
        <f aca="false">MOD($O$21,L$1)</f>
        <v>0</v>
      </c>
      <c r="M23" s="36" t="n">
        <f aca="false">MOD($O$21,M$1)</f>
        <v>0</v>
      </c>
      <c r="N23" s="34"/>
      <c r="O23" s="34"/>
    </row>
    <row r="24" customFormat="false" ht="12.75" hidden="false" customHeight="false" outlineLevel="0" collapsed="false">
      <c r="A24" s="36" t="n">
        <f aca="false">MOD($O$22,A$1)</f>
        <v>0</v>
      </c>
      <c r="B24" s="36" t="n">
        <f aca="false">MOD($O$22,B$1)</f>
        <v>0</v>
      </c>
      <c r="C24" s="36" t="n">
        <f aca="false">MOD($O$22,C$1)</f>
        <v>0</v>
      </c>
      <c r="D24" s="36" t="n">
        <f aca="false">MOD($O$22,D$1)</f>
        <v>0</v>
      </c>
      <c r="E24" s="36" t="n">
        <f aca="false">MOD($O$22,E$1)</f>
        <v>0</v>
      </c>
      <c r="F24" s="36" t="n">
        <f aca="false">MOD($O$22,F$1)</f>
        <v>0</v>
      </c>
      <c r="G24" s="36" t="n">
        <f aca="false">MOD($O$22,G$1)</f>
        <v>0</v>
      </c>
      <c r="H24" s="36" t="n">
        <f aca="false">MOD($O$22,H$1)</f>
        <v>0</v>
      </c>
      <c r="I24" s="36" t="n">
        <f aca="false">MOD($O$22,I$1)</f>
        <v>0</v>
      </c>
      <c r="J24" s="36" t="n">
        <f aca="false">MOD($O$22,J$1)</f>
        <v>0</v>
      </c>
      <c r="K24" s="36" t="n">
        <f aca="false">MOD($O$22,K$1)</f>
        <v>0</v>
      </c>
      <c r="L24" s="36" t="n">
        <f aca="false">MOD($O$22,L$1)</f>
        <v>0</v>
      </c>
      <c r="M24" s="36" t="n">
        <f aca="false">MOD($O$22,M$1)</f>
        <v>0</v>
      </c>
      <c r="N24" s="34"/>
      <c r="O24" s="36" t="n">
        <f aca="false">O21/N25</f>
        <v>0</v>
      </c>
    </row>
    <row r="25" customFormat="false" ht="13.5" hidden="false" customHeight="false" outlineLevel="0" collapsed="false">
      <c r="A25" s="37" t="n">
        <f aca="false">IF(AND(A23=0,A24=0),A$1,1)</f>
        <v>2</v>
      </c>
      <c r="B25" s="37" t="n">
        <f aca="false">IF(AND(B23=0,B24=0),B$1,1)</f>
        <v>3</v>
      </c>
      <c r="C25" s="37" t="n">
        <f aca="false">IF(AND(C23=0,C24=0),C$1,1)</f>
        <v>5</v>
      </c>
      <c r="D25" s="37" t="n">
        <f aca="false">IF(AND(D23=0,D24=0),D$1,1)</f>
        <v>7</v>
      </c>
      <c r="E25" s="37" t="n">
        <f aca="false">IF(AND(E23=0,E24=0),E$1,1)</f>
        <v>11</v>
      </c>
      <c r="F25" s="37" t="n">
        <f aca="false">IF(AND(F23=0,F24=0),F$1,1)</f>
        <v>13</v>
      </c>
      <c r="G25" s="37" t="n">
        <f aca="false">IF(AND(G23=0,G24=0),G$1,1)</f>
        <v>17</v>
      </c>
      <c r="H25" s="37" t="n">
        <f aca="false">IF(AND(H23=0,H24=0),H$1,1)</f>
        <v>19</v>
      </c>
      <c r="I25" s="37" t="n">
        <f aca="false">IF(AND(I23=0,I24=0),I$1,1)</f>
        <v>23</v>
      </c>
      <c r="J25" s="37" t="n">
        <f aca="false">IF(AND(J23=0,J24=0),J$1,1)</f>
        <v>29</v>
      </c>
      <c r="K25" s="37" t="n">
        <f aca="false">IF(AND(K23=0,K24=0),K$1,1)</f>
        <v>31</v>
      </c>
      <c r="L25" s="37" t="n">
        <f aca="false">IF(AND(L23=0,L24=0),L$1,1)</f>
        <v>37</v>
      </c>
      <c r="M25" s="37" t="n">
        <f aca="false">IF(AND(M23=0,M24=0),M$1,1)</f>
        <v>41</v>
      </c>
      <c r="N25" s="37" t="n">
        <f aca="false">A25*B25*C25*D25*E25*F25*G25*H25*I25*J25*K25*L25*M25</f>
        <v>304250263527210</v>
      </c>
      <c r="O25" s="36" t="n">
        <f aca="false">O22/N25</f>
        <v>0</v>
      </c>
    </row>
    <row r="26" customFormat="false" ht="13.5" hidden="false" customHeight="false" outlineLevel="0" collapsed="false">
      <c r="A26" s="36" t="n">
        <f aca="false">MOD($O$24,A$1)</f>
        <v>0</v>
      </c>
      <c r="B26" s="36" t="n">
        <f aca="false">MOD($O$24,B$1)</f>
        <v>0</v>
      </c>
      <c r="C26" s="36" t="n">
        <f aca="false">MOD($O$24,C$1)</f>
        <v>0</v>
      </c>
      <c r="D26" s="36" t="n">
        <f aca="false">MOD($O$24,D$1)</f>
        <v>0</v>
      </c>
      <c r="E26" s="36" t="n">
        <f aca="false">MOD($O$24,E$1)</f>
        <v>0</v>
      </c>
      <c r="F26" s="36" t="n">
        <f aca="false">MOD($O$24,F$1)</f>
        <v>0</v>
      </c>
      <c r="G26" s="36" t="n">
        <f aca="false">MOD($O$24,G$1)</f>
        <v>0</v>
      </c>
      <c r="H26" s="36" t="n">
        <f aca="false">MOD($O$24,H$1)</f>
        <v>0</v>
      </c>
      <c r="I26" s="36" t="n">
        <f aca="false">MOD($O$24,I$1)</f>
        <v>0</v>
      </c>
      <c r="J26" s="36" t="n">
        <f aca="false">MOD($O$24,J$1)</f>
        <v>0</v>
      </c>
      <c r="K26" s="36" t="n">
        <f aca="false">MOD($O$24,K$1)</f>
        <v>0</v>
      </c>
      <c r="L26" s="36" t="n">
        <f aca="false">MOD($O$24,L$1)</f>
        <v>0</v>
      </c>
      <c r="M26" s="36" t="n">
        <f aca="false">MOD($O$24,M$1)</f>
        <v>0</v>
      </c>
      <c r="N26" s="34"/>
      <c r="O26" s="34"/>
    </row>
    <row r="27" customFormat="false" ht="12.75" hidden="false" customHeight="false" outlineLevel="0" collapsed="false">
      <c r="A27" s="36" t="n">
        <f aca="false">MOD($O$25,A$1)</f>
        <v>0</v>
      </c>
      <c r="B27" s="36" t="n">
        <f aca="false">MOD($O$25,B$1)</f>
        <v>0</v>
      </c>
      <c r="C27" s="36" t="n">
        <f aca="false">MOD($O$25,C$1)</f>
        <v>0</v>
      </c>
      <c r="D27" s="36" t="n">
        <f aca="false">MOD($O$25,D$1)</f>
        <v>0</v>
      </c>
      <c r="E27" s="36" t="n">
        <f aca="false">MOD($O$25,E$1)</f>
        <v>0</v>
      </c>
      <c r="F27" s="36" t="n">
        <f aca="false">MOD($O$25,F$1)</f>
        <v>0</v>
      </c>
      <c r="G27" s="36" t="n">
        <f aca="false">MOD($O$25,G$1)</f>
        <v>0</v>
      </c>
      <c r="H27" s="36" t="n">
        <f aca="false">MOD($O$25,H$1)</f>
        <v>0</v>
      </c>
      <c r="I27" s="36" t="n">
        <f aca="false">MOD($O$25,I$1)</f>
        <v>0</v>
      </c>
      <c r="J27" s="36" t="n">
        <f aca="false">MOD($O$25,J$1)</f>
        <v>0</v>
      </c>
      <c r="K27" s="36" t="n">
        <f aca="false">MOD($O$25,K$1)</f>
        <v>0</v>
      </c>
      <c r="L27" s="36" t="n">
        <f aca="false">MOD($O$25,L$1)</f>
        <v>0</v>
      </c>
      <c r="M27" s="36" t="n">
        <f aca="false">MOD($O$25,M$1)</f>
        <v>0</v>
      </c>
      <c r="N27" s="34"/>
      <c r="O27" s="36" t="n">
        <f aca="false">O24/N28</f>
        <v>0</v>
      </c>
    </row>
    <row r="28" customFormat="false" ht="13.5" hidden="false" customHeight="false" outlineLevel="0" collapsed="false">
      <c r="A28" s="37" t="n">
        <f aca="false">IF(AND(A26=0,A27=0),A$1,1)</f>
        <v>2</v>
      </c>
      <c r="B28" s="37" t="n">
        <f aca="false">IF(AND(B26=0,B27=0),B$1,1)</f>
        <v>3</v>
      </c>
      <c r="C28" s="37" t="n">
        <f aca="false">IF(AND(C26=0,C27=0),C$1,1)</f>
        <v>5</v>
      </c>
      <c r="D28" s="37" t="n">
        <f aca="false">IF(AND(D26=0,D27=0),D$1,1)</f>
        <v>7</v>
      </c>
      <c r="E28" s="37" t="n">
        <f aca="false">IF(AND(E26=0,E27=0),E$1,1)</f>
        <v>11</v>
      </c>
      <c r="F28" s="37" t="n">
        <f aca="false">IF(AND(F26=0,F27=0),F$1,1)</f>
        <v>13</v>
      </c>
      <c r="G28" s="37" t="n">
        <f aca="false">IF(AND(G26=0,G27=0),G$1,1)</f>
        <v>17</v>
      </c>
      <c r="H28" s="37" t="n">
        <f aca="false">IF(AND(H26=0,H27=0),H$1,1)</f>
        <v>19</v>
      </c>
      <c r="I28" s="37" t="n">
        <f aca="false">IF(AND(I26=0,I27=0),I$1,1)</f>
        <v>23</v>
      </c>
      <c r="J28" s="37" t="n">
        <f aca="false">IF(AND(J26=0,J27=0),J$1,1)</f>
        <v>29</v>
      </c>
      <c r="K28" s="37" t="n">
        <f aca="false">IF(AND(K26=0,K27=0),K$1,1)</f>
        <v>31</v>
      </c>
      <c r="L28" s="37" t="n">
        <f aca="false">IF(AND(L26=0,L27=0),L$1,1)</f>
        <v>37</v>
      </c>
      <c r="M28" s="37" t="n">
        <f aca="false">IF(AND(M26=0,M27=0),M$1,1)</f>
        <v>41</v>
      </c>
      <c r="N28" s="37" t="n">
        <f aca="false">A28*B28*C28*D28*E28*F28*G28*H28*I28*J28*K28*L28*M28</f>
        <v>304250263527210</v>
      </c>
      <c r="O28" s="36" t="n">
        <f aca="false">O25/N28</f>
        <v>0</v>
      </c>
    </row>
    <row r="29" customFormat="false" ht="13.5" hidden="false" customHeight="false" outlineLevel="0" collapsed="false"/>
  </sheetData>
  <sheetProtection sheet="true" password="cc5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5:30:52Z</dcterms:created>
  <dc:creator>Bogonuk</dc:creator>
  <dc:description/>
  <dc:language>en-US</dc:language>
  <cp:lastModifiedBy>Bogonuk</cp:lastModifiedBy>
  <dcterms:modified xsi:type="dcterms:W3CDTF">2001-06-04T20:31:14Z</dcterms:modified>
  <cp:revision>0</cp:revision>
  <dc:subject/>
  <dc:title/>
</cp:coreProperties>
</file>